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纳入预算管理的政府性基金收支预算表" sheetId="8" state="visible" r:id="rId9"/>
    <sheet name="取数表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8</definedName>
    <definedName function="false" hidden="false" localSheetId="5" name="Excel_BuiltIn_Print_Area" vbProcedure="false">35</definedName>
    <definedName function="false" hidden="false" localSheetId="6" name="Excel_BuiltIn_Print_Area" vbProcedure="false">1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2"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99</t>
  </si>
  <si>
    <t xml:space="preserve">    其他政府办公厅（室）及相关机构事务支出</t>
  </si>
  <si>
    <t xml:space="preserve">50</t>
  </si>
  <si>
    <t xml:space="preserve">    事业运行（政府办公厅（室）及相关机构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购房补贴</t>
  </si>
  <si>
    <t xml:space="preserve">01</t>
  </si>
  <si>
    <t xml:space="preserve">    住房公积金</t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10399</t>
  </si>
  <si>
    <t xml:space="preserve">    2010350</t>
  </si>
  <si>
    <t xml:space="preserve">    2210203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社会保障缴费</t>
  </si>
  <si>
    <t xml:space="preserve">  绩效工资</t>
  </si>
  <si>
    <t xml:space="preserve">  基本工资</t>
  </si>
  <si>
    <t xml:space="preserve">3013023</t>
  </si>
  <si>
    <t xml:space="preserve">  其他交通费用</t>
  </si>
  <si>
    <t xml:space="preserve">3013022</t>
  </si>
  <si>
    <t xml:space="preserve">  工会经费</t>
  </si>
  <si>
    <t xml:space="preserve">3013029</t>
  </si>
  <si>
    <t xml:space="preserve">  其他商品和服务支出</t>
  </si>
  <si>
    <t xml:space="preserve">  福利费</t>
  </si>
  <si>
    <t xml:space="preserve">3013020</t>
  </si>
  <si>
    <t xml:space="preserve">  电费</t>
  </si>
  <si>
    <t xml:space="preserve">3013021</t>
  </si>
  <si>
    <t xml:space="preserve">  租赁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邮电费</t>
  </si>
  <si>
    <t xml:space="preserve">  劳务费</t>
  </si>
  <si>
    <t xml:space="preserve">  差旅费</t>
  </si>
  <si>
    <t xml:space="preserve">  公务接待费</t>
  </si>
  <si>
    <t xml:space="preserve">  委托业务费</t>
  </si>
  <si>
    <t xml:space="preserve">  印刷费</t>
  </si>
  <si>
    <t xml:space="preserve">  水费</t>
  </si>
  <si>
    <t xml:space="preserve">  取暖费</t>
  </si>
  <si>
    <t xml:space="preserve">  会议费</t>
  </si>
  <si>
    <t xml:space="preserve">  办公费</t>
  </si>
  <si>
    <t xml:space="preserve">  物业管理费</t>
  </si>
  <si>
    <t xml:space="preserve">  培训费</t>
  </si>
  <si>
    <t xml:space="preserve">  公务用车运行维护费</t>
  </si>
  <si>
    <t xml:space="preserve">对个人和家庭补助支出</t>
  </si>
  <si>
    <t xml:space="preserve">3013031</t>
  </si>
  <si>
    <t xml:space="preserve">  住房公积金</t>
  </si>
  <si>
    <t xml:space="preserve">3013030</t>
  </si>
  <si>
    <t xml:space="preserve">  退休费</t>
  </si>
  <si>
    <t xml:space="preserve">  购房补贴</t>
  </si>
  <si>
    <t xml:space="preserve">3013039</t>
  </si>
  <si>
    <t xml:space="preserve">  职业年金</t>
  </si>
  <si>
    <t xml:space="preserve">一般公共预算“三公”经费支出表</t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4</t>
  </si>
  <si>
    <t xml:space="preserve">南昌仲裁委员会秘书处（部门）</t>
  </si>
  <si>
    <t xml:space="preserve">纳入预算管理的政府性基金收支预算表</t>
  </si>
  <si>
    <t xml:space="preserve">单位名称（科目）</t>
  </si>
  <si>
    <t xml:space="preserve">收    入</t>
  </si>
  <si>
    <t xml:space="preserve">支                出</t>
  </si>
  <si>
    <t xml:space="preserve">上年结转</t>
  </si>
  <si>
    <t xml:space="preserve">本年收入</t>
  </si>
  <si>
    <t xml:space="preserve">对个人和家庭的补助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t xml:space="preserve">  214001</t>
  </si>
  <si>
    <t xml:space="preserve">  南昌仲裁委员会秘书处</t>
  </si>
  <si>
    <t xml:space="preserve">    214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¥* #,##0.00_ ;_ \¥* \-#,##0.00_ ;_ \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8"/>
      <c r="C3" s="9"/>
      <c r="E3" s="9"/>
      <c r="F3" s="10" t="s">
        <v>1</v>
      </c>
    </row>
    <row r="4" customFormat="false" ht="19.5" hidden="false" customHeight="true" outlineLevel="0" collapsed="false">
      <c r="A4" s="11" t="s">
        <v>2</v>
      </c>
      <c r="B4" s="11"/>
      <c r="C4" s="12" t="s">
        <v>3</v>
      </c>
      <c r="D4" s="13"/>
      <c r="E4" s="12"/>
      <c r="F4" s="14"/>
    </row>
    <row r="5" customFormat="false" ht="17.25" hidden="false" customHeight="true" outlineLevel="0" collapsed="false">
      <c r="A5" s="12" t="s">
        <v>4</v>
      </c>
      <c r="B5" s="15" t="s">
        <v>5</v>
      </c>
      <c r="C5" s="12" t="s">
        <v>6</v>
      </c>
      <c r="D5" s="16" t="s">
        <v>5</v>
      </c>
      <c r="E5" s="12" t="s">
        <v>7</v>
      </c>
      <c r="F5" s="15" t="s">
        <v>5</v>
      </c>
    </row>
    <row r="6" customFormat="false" ht="17.25" hidden="false" customHeight="true" outlineLevel="0" collapsed="false">
      <c r="A6" s="12" t="s">
        <v>8</v>
      </c>
      <c r="B6" s="17" t="n">
        <f aca="false">取数表!I7</f>
        <v>3719.7</v>
      </c>
      <c r="C6" s="18" t="s">
        <v>9</v>
      </c>
      <c r="D6" s="19" t="n">
        <f aca="false">部门支出总表!F7</f>
        <v>2434.9</v>
      </c>
      <c r="E6" s="18" t="str">
        <f aca="false">部门支出总表!D8</f>
        <v>一般公共服务支出</v>
      </c>
      <c r="F6" s="20" t="n">
        <f aca="false">部门支出总表!E8</f>
        <v>6409.5</v>
      </c>
    </row>
    <row r="7" customFormat="false" ht="17.25" hidden="false" customHeight="true" outlineLevel="0" collapsed="false">
      <c r="A7" s="12" t="s">
        <v>10</v>
      </c>
      <c r="B7" s="17" t="n">
        <f aca="false">取数表!J7</f>
        <v>3719.7</v>
      </c>
      <c r="C7" s="18" t="s">
        <v>11</v>
      </c>
      <c r="D7" s="19" t="n">
        <f aca="false">部门支出总表!G7</f>
        <v>380.4</v>
      </c>
      <c r="E7" s="18" t="str">
        <f aca="false">部门支出总表!D9</f>
        <v>  政府办公厅（室）及相关机构事务</v>
      </c>
      <c r="F7" s="20" t="n">
        <f aca="false">部门支出总表!E9</f>
        <v>6409.5</v>
      </c>
    </row>
    <row r="8" customFormat="false" ht="17.25" hidden="false" customHeight="true" outlineLevel="0" collapsed="false">
      <c r="A8" s="12" t="s">
        <v>12</v>
      </c>
      <c r="B8" s="17" t="n">
        <f aca="false">取数表!K7</f>
        <v>0</v>
      </c>
      <c r="C8" s="18" t="s">
        <v>13</v>
      </c>
      <c r="D8" s="19" t="n">
        <f aca="false">部门支出总表!H7</f>
        <v>1948.9</v>
      </c>
      <c r="E8" s="18" t="str">
        <f aca="false">部门支出总表!D10</f>
        <v>    事业运行（政府办公厅（室）及相关机构事务）</v>
      </c>
      <c r="F8" s="20" t="n">
        <f aca="false">部门支出总表!E10</f>
        <v>5385.4</v>
      </c>
    </row>
    <row r="9" customFormat="false" ht="17.25" hidden="false" customHeight="true" outlineLevel="0" collapsed="false">
      <c r="A9" s="21" t="s">
        <v>14</v>
      </c>
      <c r="B9" s="17" t="n">
        <f aca="false">取数表!L7</f>
        <v>0</v>
      </c>
      <c r="C9" s="18" t="s">
        <v>15</v>
      </c>
      <c r="D9" s="22" t="n">
        <f aca="false">部门支出总表!I7</f>
        <v>105.6</v>
      </c>
      <c r="E9" s="18" t="str">
        <f aca="false">部门支出总表!D11</f>
        <v>    其他政府办公厅（室）及相关机构事务支出</v>
      </c>
      <c r="F9" s="20" t="n">
        <f aca="false">部门支出总表!E11</f>
        <v>1024.1</v>
      </c>
      <c r="H9" s="23"/>
    </row>
    <row r="10" customFormat="false" ht="17.25" hidden="false" customHeight="true" outlineLevel="0" collapsed="false">
      <c r="A10" s="21" t="s">
        <v>16</v>
      </c>
      <c r="B10" s="17" t="n">
        <f aca="false">取数表!M7</f>
        <v>0</v>
      </c>
      <c r="C10" s="24" t="s">
        <v>17</v>
      </c>
      <c r="D10" s="19" t="n">
        <f aca="false">部门支出总表!J7</f>
        <v>0</v>
      </c>
      <c r="E10" s="18" t="str">
        <f aca="false">部门支出总表!D12</f>
        <v>住房保障支出</v>
      </c>
      <c r="F10" s="20" t="n">
        <f aca="false">部门支出总表!E12</f>
        <v>77.1</v>
      </c>
    </row>
    <row r="11" customFormat="false" ht="17.25" hidden="false" customHeight="true" outlineLevel="0" collapsed="false">
      <c r="A11" s="21" t="s">
        <v>18</v>
      </c>
      <c r="B11" s="17" t="n">
        <f aca="false">取数表!N7</f>
        <v>0</v>
      </c>
      <c r="C11" s="18" t="s">
        <v>19</v>
      </c>
      <c r="D11" s="19" t="n">
        <f aca="false">部门支出总表!K7</f>
        <v>4051.7</v>
      </c>
      <c r="E11" s="18" t="str">
        <f aca="false">部门支出总表!D13</f>
        <v>  住房改革支出</v>
      </c>
      <c r="F11" s="20" t="n">
        <f aca="false">部门支出总表!E13</f>
        <v>77.1</v>
      </c>
    </row>
    <row r="12" customFormat="false" ht="17.25" hidden="false" customHeight="true" outlineLevel="0" collapsed="false">
      <c r="A12" s="12" t="s">
        <v>20</v>
      </c>
      <c r="B12" s="17" t="n">
        <f aca="false">取数表!O7</f>
        <v>0</v>
      </c>
      <c r="C12" s="24" t="s">
        <v>21</v>
      </c>
      <c r="D12" s="19" t="n">
        <f aca="false">部门支出总表!L7</f>
        <v>0</v>
      </c>
      <c r="E12" s="18" t="str">
        <f aca="false">部门支出总表!D14</f>
        <v>    住房公积金</v>
      </c>
      <c r="F12" s="20" t="n">
        <f aca="false">部门支出总表!E14</f>
        <v>65.8</v>
      </c>
      <c r="H12" s="25"/>
    </row>
    <row r="13" customFormat="false" ht="17.25" hidden="false" customHeight="true" outlineLevel="0" collapsed="false">
      <c r="A13" s="12" t="s">
        <v>22</v>
      </c>
      <c r="B13" s="17" t="n">
        <f aca="false">取数表!R7</f>
        <v>0</v>
      </c>
      <c r="C13" s="24" t="s">
        <v>13</v>
      </c>
      <c r="D13" s="19" t="n">
        <f aca="false">部门支出总表!M7</f>
        <v>1051.7</v>
      </c>
      <c r="E13" s="18" t="str">
        <f aca="false">部门支出总表!D15</f>
        <v>    购房补贴</v>
      </c>
      <c r="F13" s="20" t="n">
        <f aca="false">部门支出总表!E15</f>
        <v>11.3</v>
      </c>
    </row>
    <row r="14" customFormat="false" ht="17.25" hidden="false" customHeight="true" outlineLevel="0" collapsed="false">
      <c r="A14" s="12" t="s">
        <v>23</v>
      </c>
      <c r="B14" s="17" t="n">
        <f aca="false">取数表!Q7</f>
        <v>0</v>
      </c>
      <c r="C14" s="24" t="s">
        <v>24</v>
      </c>
      <c r="D14" s="19" t="n">
        <f aca="false">部门支出总表!N7</f>
        <v>0</v>
      </c>
      <c r="E14" s="18" t="n">
        <f aca="false">部门支出总表!D16</f>
        <v>0</v>
      </c>
      <c r="F14" s="20" t="n">
        <f aca="false">部门支出总表!E16</f>
        <v>0</v>
      </c>
    </row>
    <row r="15" customFormat="false" ht="17.25" hidden="false" customHeight="true" outlineLevel="0" collapsed="false">
      <c r="A15" s="12" t="s">
        <v>25</v>
      </c>
      <c r="B15" s="17" t="n">
        <f aca="false">取数表!P7</f>
        <v>0</v>
      </c>
      <c r="C15" s="24" t="s">
        <v>26</v>
      </c>
      <c r="D15" s="19" t="n">
        <f aca="false">部门支出总表!O7</f>
        <v>0</v>
      </c>
      <c r="E15" s="18" t="n">
        <f aca="false">部门支出总表!D17</f>
        <v>0</v>
      </c>
      <c r="F15" s="20" t="n">
        <f aca="false">部门支出总表!E17</f>
        <v>0</v>
      </c>
    </row>
    <row r="16" customFormat="false" ht="17.25" hidden="false" customHeight="true" outlineLevel="0" collapsed="false">
      <c r="A16" s="12"/>
      <c r="B16" s="17"/>
      <c r="C16" s="24" t="s">
        <v>27</v>
      </c>
      <c r="D16" s="19" t="n">
        <f aca="false">部门支出总表!P7</f>
        <v>0</v>
      </c>
      <c r="E16" s="18" t="n">
        <f aca="false">部门支出总表!D18</f>
        <v>0</v>
      </c>
      <c r="F16" s="20" t="n">
        <f aca="false">部门支出总表!E18</f>
        <v>0</v>
      </c>
    </row>
    <row r="17" customFormat="false" ht="17.25" hidden="false" customHeight="true" outlineLevel="0" collapsed="false">
      <c r="A17" s="12"/>
      <c r="B17" s="17"/>
      <c r="C17" s="24" t="s">
        <v>28</v>
      </c>
      <c r="D17" s="19" t="n">
        <f aca="false">部门支出总表!Q7</f>
        <v>0</v>
      </c>
      <c r="E17" s="18" t="n">
        <f aca="false">部门支出总表!D19</f>
        <v>0</v>
      </c>
      <c r="F17" s="20" t="n">
        <f aca="false">部门支出总表!E19</f>
        <v>0</v>
      </c>
    </row>
    <row r="18" customFormat="false" ht="17.25" hidden="false" customHeight="true" outlineLevel="0" collapsed="false">
      <c r="A18" s="12"/>
      <c r="B18" s="17"/>
      <c r="C18" s="24" t="s">
        <v>29</v>
      </c>
      <c r="D18" s="19" t="n">
        <f aca="false">部门支出总表!R7</f>
        <v>0</v>
      </c>
      <c r="E18" s="18" t="n">
        <f aca="false">部门支出总表!D20</f>
        <v>0</v>
      </c>
      <c r="F18" s="20" t="n">
        <f aca="false">部门支出总表!E20</f>
        <v>0</v>
      </c>
    </row>
    <row r="19" customFormat="false" ht="17.25" hidden="false" customHeight="true" outlineLevel="0" collapsed="false">
      <c r="A19" s="12"/>
      <c r="B19" s="17"/>
      <c r="C19" s="24" t="s">
        <v>17</v>
      </c>
      <c r="D19" s="19" t="n">
        <f aca="false">部门支出总表!S7</f>
        <v>0</v>
      </c>
      <c r="E19" s="18" t="n">
        <f aca="false">部门支出总表!D21</f>
        <v>0</v>
      </c>
      <c r="F19" s="20" t="n">
        <f aca="false">部门支出总表!E21</f>
        <v>0</v>
      </c>
    </row>
    <row r="20" customFormat="false" ht="17.25" hidden="false" customHeight="true" outlineLevel="0" collapsed="false">
      <c r="A20" s="12"/>
      <c r="B20" s="17"/>
      <c r="C20" s="24" t="s">
        <v>30</v>
      </c>
      <c r="D20" s="19" t="n">
        <f aca="false">部门支出总表!T7</f>
        <v>3000</v>
      </c>
      <c r="E20" s="18" t="n">
        <f aca="false">部门支出总表!D22</f>
        <v>0</v>
      </c>
      <c r="F20" s="20" t="n">
        <f aca="false">部门支出总表!E22</f>
        <v>0</v>
      </c>
    </row>
    <row r="21" customFormat="false" ht="17.25" hidden="false" customHeight="true" outlineLevel="0" collapsed="false">
      <c r="A21" s="12"/>
      <c r="B21" s="17"/>
      <c r="C21" s="24" t="s">
        <v>31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2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3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7.25" hidden="false" customHeight="true" outlineLevel="0" collapsed="false">
      <c r="A24" s="12"/>
      <c r="B24" s="17"/>
      <c r="C24" s="18"/>
      <c r="D24" s="19"/>
      <c r="E24" s="18" t="n">
        <f aca="false">部门支出总表!D26</f>
        <v>0</v>
      </c>
      <c r="F24" s="20" t="n">
        <f aca="false">部门支出总表!E26</f>
        <v>0</v>
      </c>
    </row>
    <row r="25" customFormat="false" ht="17.25" hidden="false" customHeight="true" outlineLevel="0" collapsed="false">
      <c r="A25" s="12"/>
      <c r="B25" s="17"/>
      <c r="C25" s="18"/>
      <c r="D25" s="19"/>
      <c r="E25" s="18" t="n">
        <f aca="false">部门支出总表!D27</f>
        <v>0</v>
      </c>
      <c r="F25" s="20" t="n">
        <f aca="false">部门支出总表!E27</f>
        <v>0</v>
      </c>
    </row>
    <row r="26" customFormat="false" ht="17.25" hidden="false" customHeight="true" outlineLevel="0" collapsed="false">
      <c r="A26" s="12"/>
      <c r="B26" s="17"/>
      <c r="C26" s="18"/>
      <c r="D26" s="19"/>
      <c r="E26" s="18" t="n">
        <f aca="false">部门支出总表!D28</f>
        <v>0</v>
      </c>
      <c r="F26" s="20" t="n">
        <f aca="false">部门支出总表!E28</f>
        <v>0</v>
      </c>
    </row>
    <row r="27" customFormat="false" ht="17.25" hidden="false" customHeight="true" outlineLevel="0" collapsed="false">
      <c r="A27" s="12"/>
      <c r="B27" s="17"/>
      <c r="C27" s="18"/>
      <c r="D27" s="19"/>
      <c r="E27" s="18" t="n">
        <f aca="false">部门支出总表!D29</f>
        <v>0</v>
      </c>
      <c r="F27" s="20" t="n">
        <f aca="false">部门支出总表!E29</f>
        <v>0</v>
      </c>
    </row>
    <row r="28" customFormat="false" ht="17.25" hidden="false" customHeight="true" outlineLevel="0" collapsed="false">
      <c r="A28" s="12"/>
      <c r="B28" s="17"/>
      <c r="C28" s="18"/>
      <c r="D28" s="19"/>
      <c r="E28" s="18" t="n">
        <f aca="false">部门支出总表!D30</f>
        <v>0</v>
      </c>
      <c r="F28" s="20" t="n">
        <f aca="false">部门支出总表!E30</f>
        <v>0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n">
        <f aca="false">部门支出总表!D31</f>
        <v>0</v>
      </c>
      <c r="F29" s="20" t="n">
        <f aca="false">部门支出总表!E31</f>
        <v>0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n">
        <f aca="false">部门支出总表!D32</f>
        <v>0</v>
      </c>
      <c r="F30" s="20" t="n">
        <f aca="false">部门支出总表!E32</f>
        <v>0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1</f>
        <v>0</v>
      </c>
      <c r="F39" s="20" t="n">
        <f aca="false">部门支出总表!E41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2</f>
        <v>0</v>
      </c>
      <c r="F40" s="20" t="n">
        <f aca="false">部门支出总表!E42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3</f>
        <v>0</v>
      </c>
      <c r="F41" s="20" t="n">
        <f aca="false">部门支出总表!E43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44</f>
        <v>0</v>
      </c>
      <c r="F42" s="20" t="n">
        <f aca="false">部门支出总表!E44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45</f>
        <v>0</v>
      </c>
      <c r="F43" s="20" t="n">
        <f aca="false">部门支出总表!E45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46</f>
        <v>0</v>
      </c>
      <c r="F44" s="20" t="n">
        <f aca="false">部门支出总表!E46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47</f>
        <v>0</v>
      </c>
      <c r="F45" s="20" t="n">
        <f aca="false">部门支出总表!E47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48</f>
        <v>0</v>
      </c>
      <c r="F46" s="20" t="n">
        <f aca="false">部门支出总表!E48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49</f>
        <v>0</v>
      </c>
      <c r="F47" s="20" t="n">
        <f aca="false">部门支出总表!E49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0</f>
        <v>0</v>
      </c>
      <c r="F48" s="20" t="n">
        <f aca="false">部门支出总表!E50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1</f>
        <v>0</v>
      </c>
      <c r="F49" s="20" t="n">
        <f aca="false">部门支出总表!E51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2</f>
        <v>0</v>
      </c>
      <c r="F50" s="20" t="n">
        <f aca="false">部门支出总表!E52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3</f>
        <v>0</v>
      </c>
      <c r="F51" s="20" t="n">
        <f aca="false">部门支出总表!E53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54</f>
        <v>0</v>
      </c>
      <c r="F52" s="20" t="n">
        <f aca="false">部门支出总表!E54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55</f>
        <v>0</v>
      </c>
      <c r="F53" s="20" t="n">
        <f aca="false">部门支出总表!E55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56</f>
        <v>0</v>
      </c>
      <c r="F54" s="20" t="n">
        <f aca="false">部门支出总表!E56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57</f>
        <v>0</v>
      </c>
      <c r="F55" s="20" t="n">
        <f aca="false">部门支出总表!E57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58</f>
        <v>0</v>
      </c>
      <c r="F56" s="20" t="n">
        <f aca="false">部门支出总表!E58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59</f>
        <v>0</v>
      </c>
      <c r="F57" s="20" t="n">
        <f aca="false">部门支出总表!E59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0</f>
        <v>0</v>
      </c>
      <c r="F58" s="20" t="n">
        <f aca="false">部门支出总表!E60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1</f>
        <v>0</v>
      </c>
      <c r="F59" s="20" t="n">
        <f aca="false">部门支出总表!E61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2</f>
        <v>0</v>
      </c>
      <c r="F60" s="20" t="n">
        <f aca="false">部门支出总表!E62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3</f>
        <v>0</v>
      </c>
      <c r="F61" s="20" t="n">
        <f aca="false">部门支出总表!E63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64</f>
        <v>0</v>
      </c>
      <c r="F62" s="20" t="n">
        <f aca="false">部门支出总表!E64</f>
        <v>0</v>
      </c>
      <c r="H62" s="25"/>
    </row>
    <row r="63" customFormat="false" ht="16.5" hidden="false" customHeight="true" outlineLevel="0" collapsed="false">
      <c r="A63" s="12"/>
      <c r="B63" s="17"/>
      <c r="C63" s="18"/>
      <c r="D63" s="19"/>
      <c r="E63" s="18" t="n">
        <f aca="false">部门支出总表!D65</f>
        <v>0</v>
      </c>
      <c r="F63" s="20" t="n">
        <f aca="false">部门支出总表!E65</f>
        <v>0</v>
      </c>
      <c r="H63" s="25"/>
    </row>
    <row r="64" customFormat="false" ht="16.5" hidden="false" customHeight="true" outlineLevel="0" collapsed="false">
      <c r="A64" s="12"/>
      <c r="B64" s="17"/>
      <c r="C64" s="18"/>
      <c r="D64" s="19"/>
      <c r="E64" s="18" t="n">
        <f aca="false">部门支出总表!D66</f>
        <v>0</v>
      </c>
      <c r="F64" s="20" t="n">
        <f aca="false">部门支出总表!E66</f>
        <v>0</v>
      </c>
      <c r="H64" s="25"/>
    </row>
    <row r="65" customFormat="false" ht="16.5" hidden="false" customHeight="true" outlineLevel="0" collapsed="false">
      <c r="A65" s="12"/>
      <c r="B65" s="17"/>
      <c r="C65" s="18"/>
      <c r="D65" s="19"/>
      <c r="E65" s="18" t="n">
        <f aca="false">部门支出总表!D67</f>
        <v>0</v>
      </c>
      <c r="F65" s="20" t="n">
        <f aca="false">部门支出总表!E67</f>
        <v>0</v>
      </c>
      <c r="H65" s="25"/>
    </row>
    <row r="66" customFormat="false" ht="16.5" hidden="false" customHeight="true" outlineLevel="0" collapsed="false">
      <c r="A66" s="12"/>
      <c r="B66" s="17"/>
      <c r="C66" s="18"/>
      <c r="D66" s="19"/>
      <c r="E66" s="18" t="n">
        <f aca="false">部门支出总表!D68</f>
        <v>0</v>
      </c>
      <c r="F66" s="20" t="n">
        <f aca="false">部门支出总表!E68</f>
        <v>0</v>
      </c>
      <c r="H66" s="25"/>
    </row>
    <row r="67" customFormat="false" ht="16.5" hidden="false" customHeight="true" outlineLevel="0" collapsed="false">
      <c r="A67" s="12"/>
      <c r="B67" s="17"/>
      <c r="C67" s="18"/>
      <c r="D67" s="19"/>
      <c r="E67" s="18" t="n">
        <f aca="false">部门支出总表!D69</f>
        <v>0</v>
      </c>
      <c r="F67" s="20" t="n">
        <f aca="false">部门支出总表!E69</f>
        <v>0</v>
      </c>
      <c r="H67" s="25"/>
    </row>
    <row r="68" customFormat="false" ht="16.5" hidden="false" customHeight="true" outlineLevel="0" collapsed="false">
      <c r="A68" s="12"/>
      <c r="B68" s="17"/>
      <c r="C68" s="18"/>
      <c r="D68" s="19"/>
      <c r="E68" s="18" t="n">
        <f aca="false">部门支出总表!D70</f>
        <v>0</v>
      </c>
      <c r="F68" s="20" t="n">
        <f aca="false">部门支出总表!E70</f>
        <v>0</v>
      </c>
    </row>
    <row r="69" customFormat="false" ht="17.25" hidden="false" customHeight="true" outlineLevel="0" collapsed="false">
      <c r="A69" s="12" t="s">
        <v>34</v>
      </c>
      <c r="B69" s="17" t="n">
        <f aca="false">B6+B11+B12+B13+B14+B15</f>
        <v>3719.7</v>
      </c>
      <c r="C69" s="18" t="s">
        <v>35</v>
      </c>
      <c r="D69" s="19" t="n">
        <f aca="false">D6+D11+D21+D23+D22</f>
        <v>6486.6</v>
      </c>
      <c r="E69" s="18" t="s">
        <v>35</v>
      </c>
      <c r="F69" s="26" t="n">
        <f aca="false">部门支出总表!E7</f>
        <v>6486.6</v>
      </c>
    </row>
    <row r="70" customFormat="false" ht="17.25" hidden="false" customHeight="true" outlineLevel="0" collapsed="false">
      <c r="A70" s="12" t="s">
        <v>36</v>
      </c>
      <c r="B70" s="17" t="n">
        <f aca="false">取数表!S7</f>
        <v>0</v>
      </c>
      <c r="C70" s="18" t="s">
        <v>37</v>
      </c>
      <c r="D70" s="19" t="n">
        <f aca="false">D74-D69</f>
        <v>0</v>
      </c>
      <c r="E70" s="18" t="s">
        <v>38</v>
      </c>
      <c r="F70" s="26" t="n">
        <f aca="false">F74-F69</f>
        <v>0</v>
      </c>
    </row>
    <row r="71" customFormat="false" ht="17.25" hidden="false" customHeight="true" outlineLevel="0" collapsed="false">
      <c r="A71" s="12" t="s">
        <v>39</v>
      </c>
      <c r="B71" s="27" t="n">
        <f aca="false">B72+B73</f>
        <v>2766.9</v>
      </c>
      <c r="C71" s="18"/>
      <c r="D71" s="19"/>
      <c r="E71" s="18"/>
      <c r="F71" s="26"/>
    </row>
    <row r="72" customFormat="false" ht="17.25" hidden="false" customHeight="true" outlineLevel="0" collapsed="false">
      <c r="A72" s="12" t="s">
        <v>40</v>
      </c>
      <c r="B72" s="17" t="n">
        <f aca="false">取数表!G7</f>
        <v>2766.9</v>
      </c>
      <c r="C72" s="18"/>
      <c r="D72" s="19"/>
      <c r="E72" s="18"/>
      <c r="F72" s="26"/>
    </row>
    <row r="73" customFormat="false" ht="17.25" hidden="false" customHeight="true" outlineLevel="0" collapsed="false">
      <c r="A73" s="12" t="s">
        <v>41</v>
      </c>
      <c r="B73" s="17" t="n">
        <f aca="false">取数表!H7</f>
        <v>0</v>
      </c>
      <c r="C73" s="18"/>
      <c r="D73" s="19"/>
      <c r="E73" s="18"/>
      <c r="F73" s="26"/>
    </row>
    <row r="74" customFormat="false" ht="17.25" hidden="false" customHeight="true" outlineLevel="0" collapsed="false">
      <c r="A74" s="12" t="s">
        <v>42</v>
      </c>
      <c r="B74" s="17" t="n">
        <f aca="false">B69+B70+B71</f>
        <v>6486.6</v>
      </c>
      <c r="C74" s="18" t="s">
        <v>43</v>
      </c>
      <c r="D74" s="19" t="n">
        <f aca="false">B74</f>
        <v>6486.6</v>
      </c>
      <c r="E74" s="18" t="s">
        <v>43</v>
      </c>
      <c r="F74" s="26" t="n">
        <f aca="false">D74</f>
        <v>6486.6</v>
      </c>
    </row>
    <row r="75" customFormat="false" ht="11.25" hidden="false" customHeight="false" outlineLevel="0" collapsed="false">
      <c r="B75" s="28"/>
      <c r="C75" s="29"/>
      <c r="D75" s="30"/>
      <c r="E75" s="29"/>
      <c r="F7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4</v>
      </c>
      <c r="R1" s="33"/>
    </row>
    <row r="2" s="32" customFormat="true" ht="26.25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5" t="s">
        <v>1</v>
      </c>
    </row>
    <row r="4" s="32" customFormat="true" ht="18" hidden="false" customHeight="true" outlineLevel="0" collapsed="false">
      <c r="A4" s="36" t="s">
        <v>46</v>
      </c>
      <c r="B4" s="36"/>
      <c r="C4" s="36"/>
      <c r="D4" s="37" t="s">
        <v>47</v>
      </c>
      <c r="E4" s="38" t="s">
        <v>48</v>
      </c>
      <c r="F4" s="39" t="s">
        <v>49</v>
      </c>
      <c r="G4" s="39"/>
      <c r="H4" s="40" t="s">
        <v>50</v>
      </c>
      <c r="I4" s="40"/>
      <c r="J4" s="40"/>
      <c r="K4" s="40"/>
      <c r="L4" s="40"/>
      <c r="M4" s="40" t="s">
        <v>51</v>
      </c>
      <c r="N4" s="41" t="s">
        <v>52</v>
      </c>
      <c r="O4" s="42" t="s">
        <v>53</v>
      </c>
      <c r="P4" s="42" t="s">
        <v>54</v>
      </c>
      <c r="Q4" s="42" t="s">
        <v>55</v>
      </c>
      <c r="R4" s="42" t="s">
        <v>56</v>
      </c>
    </row>
    <row r="5" s="32" customFormat="true" ht="42.75" hidden="false" customHeight="true" outlineLevel="0" collapsed="false">
      <c r="A5" s="43" t="s">
        <v>57</v>
      </c>
      <c r="B5" s="44" t="s">
        <v>58</v>
      </c>
      <c r="C5" s="44" t="s">
        <v>59</v>
      </c>
      <c r="D5" s="37"/>
      <c r="E5" s="37"/>
      <c r="F5" s="43" t="s">
        <v>60</v>
      </c>
      <c r="G5" s="43" t="s">
        <v>61</v>
      </c>
      <c r="H5" s="44" t="s">
        <v>62</v>
      </c>
      <c r="I5" s="44" t="s">
        <v>63</v>
      </c>
      <c r="J5" s="44" t="s">
        <v>64</v>
      </c>
      <c r="K5" s="44" t="s">
        <v>65</v>
      </c>
      <c r="L5" s="44" t="s">
        <v>66</v>
      </c>
      <c r="M5" s="40"/>
      <c r="N5" s="41"/>
      <c r="O5" s="41"/>
      <c r="P5" s="41"/>
      <c r="Q5" s="41"/>
      <c r="R5" s="41"/>
    </row>
    <row r="6" s="32" customFormat="true" ht="18" hidden="false" customHeight="true" outlineLevel="0" collapsed="false">
      <c r="A6" s="45" t="s">
        <v>67</v>
      </c>
      <c r="B6" s="46" t="s">
        <v>67</v>
      </c>
      <c r="C6" s="47" t="s">
        <v>67</v>
      </c>
      <c r="D6" s="47" t="s">
        <v>67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</row>
    <row r="7" s="53" customFormat="true" ht="18" hidden="false" customHeight="true" outlineLevel="0" collapsed="false">
      <c r="A7" s="49"/>
      <c r="B7" s="49"/>
      <c r="C7" s="49"/>
      <c r="D7" s="50" t="s">
        <v>48</v>
      </c>
      <c r="E7" s="51" t="n">
        <v>6486.6</v>
      </c>
      <c r="F7" s="19" t="n">
        <v>2766.9</v>
      </c>
      <c r="G7" s="19" t="n">
        <v>0</v>
      </c>
      <c r="H7" s="19" t="n">
        <v>3719.7</v>
      </c>
      <c r="I7" s="19" t="n">
        <v>3719.7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2"/>
    </row>
    <row r="8" s="32" customFormat="true" ht="18" hidden="false" customHeight="true" outlineLevel="0" collapsed="false">
      <c r="A8" s="49" t="s">
        <v>68</v>
      </c>
      <c r="B8" s="49"/>
      <c r="C8" s="49"/>
      <c r="D8" s="50" t="s">
        <v>69</v>
      </c>
      <c r="E8" s="51" t="n">
        <v>6409.5</v>
      </c>
      <c r="F8" s="19" t="n">
        <v>2758.5</v>
      </c>
      <c r="G8" s="19" t="n">
        <v>0</v>
      </c>
      <c r="H8" s="19" t="n">
        <v>3651</v>
      </c>
      <c r="I8" s="19" t="n">
        <v>365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9"/>
      <c r="B9" s="49" t="s">
        <v>70</v>
      </c>
      <c r="C9" s="49"/>
      <c r="D9" s="50" t="s">
        <v>71</v>
      </c>
      <c r="E9" s="51" t="n">
        <v>6409.5</v>
      </c>
      <c r="F9" s="19" t="n">
        <v>2758.5</v>
      </c>
      <c r="G9" s="19" t="n">
        <v>0</v>
      </c>
      <c r="H9" s="19" t="n">
        <v>3651</v>
      </c>
      <c r="I9" s="19" t="n">
        <v>3651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9" t="s">
        <v>72</v>
      </c>
      <c r="B10" s="49" t="s">
        <v>73</v>
      </c>
      <c r="C10" s="49" t="s">
        <v>74</v>
      </c>
      <c r="D10" s="50" t="s">
        <v>75</v>
      </c>
      <c r="E10" s="51" t="n">
        <v>1024.1</v>
      </c>
      <c r="F10" s="19" t="n">
        <v>1024.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9" t="s">
        <v>72</v>
      </c>
      <c r="B11" s="49" t="s">
        <v>73</v>
      </c>
      <c r="C11" s="49" t="s">
        <v>76</v>
      </c>
      <c r="D11" s="50" t="s">
        <v>77</v>
      </c>
      <c r="E11" s="51" t="n">
        <v>5385.4</v>
      </c>
      <c r="F11" s="19" t="n">
        <v>1734.4</v>
      </c>
      <c r="G11" s="19" t="n">
        <v>0</v>
      </c>
      <c r="H11" s="19" t="n">
        <v>3651</v>
      </c>
      <c r="I11" s="19" t="n">
        <v>3651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9" t="s">
        <v>78</v>
      </c>
      <c r="B12" s="49"/>
      <c r="C12" s="49"/>
      <c r="D12" s="50" t="s">
        <v>79</v>
      </c>
      <c r="E12" s="51" t="n">
        <v>77.1</v>
      </c>
      <c r="F12" s="19" t="n">
        <v>8.4</v>
      </c>
      <c r="G12" s="19" t="n">
        <v>0</v>
      </c>
      <c r="H12" s="19" t="n">
        <v>68.7</v>
      </c>
      <c r="I12" s="19" t="n">
        <v>68.7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9"/>
      <c r="B13" s="49" t="s">
        <v>80</v>
      </c>
      <c r="C13" s="49"/>
      <c r="D13" s="50" t="s">
        <v>81</v>
      </c>
      <c r="E13" s="51" t="n">
        <v>77.1</v>
      </c>
      <c r="F13" s="19" t="n">
        <v>8.4</v>
      </c>
      <c r="G13" s="19" t="n">
        <v>0</v>
      </c>
      <c r="H13" s="19" t="n">
        <v>68.7</v>
      </c>
      <c r="I13" s="19" t="n">
        <v>68.7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9" t="s">
        <v>82</v>
      </c>
      <c r="B14" s="49" t="s">
        <v>83</v>
      </c>
      <c r="C14" s="49" t="s">
        <v>70</v>
      </c>
      <c r="D14" s="50" t="s">
        <v>84</v>
      </c>
      <c r="E14" s="51" t="n">
        <v>11.3</v>
      </c>
      <c r="F14" s="19" t="n">
        <v>0</v>
      </c>
      <c r="G14" s="19" t="n">
        <v>0</v>
      </c>
      <c r="H14" s="19" t="n">
        <v>11.3</v>
      </c>
      <c r="I14" s="19" t="n">
        <v>11.3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9" t="s">
        <v>82</v>
      </c>
      <c r="B15" s="49" t="s">
        <v>83</v>
      </c>
      <c r="C15" s="49" t="s">
        <v>85</v>
      </c>
      <c r="D15" s="50" t="s">
        <v>86</v>
      </c>
      <c r="E15" s="51" t="n">
        <v>65.8</v>
      </c>
      <c r="F15" s="19" t="n">
        <v>8.4</v>
      </c>
      <c r="G15" s="19" t="n">
        <v>0</v>
      </c>
      <c r="H15" s="19" t="n">
        <v>57.4</v>
      </c>
      <c r="I15" s="19" t="n">
        <v>57.4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G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H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H18" s="1"/>
      <c r="I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5"/>
      <c r="X1" s="54"/>
      <c r="Y1" s="54"/>
      <c r="Z1" s="54"/>
      <c r="AA1" s="54"/>
      <c r="AB1" s="54"/>
    </row>
    <row r="2" customFormat="false" ht="26.25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/>
      <c r="Y2" s="57"/>
      <c r="Z2" s="57"/>
      <c r="AA2" s="57"/>
      <c r="AB2" s="57"/>
    </row>
    <row r="3" customFormat="false" ht="15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60" t="s">
        <v>1</v>
      </c>
      <c r="X3" s="57"/>
      <c r="Y3" s="57"/>
      <c r="Z3" s="57"/>
      <c r="AA3" s="57"/>
      <c r="AB3" s="57"/>
    </row>
    <row r="4" customFormat="false" ht="18" hidden="false" customHeight="true" outlineLevel="0" collapsed="false">
      <c r="A4" s="61" t="s">
        <v>46</v>
      </c>
      <c r="B4" s="61"/>
      <c r="C4" s="61"/>
      <c r="D4" s="62" t="s">
        <v>88</v>
      </c>
      <c r="E4" s="62" t="s">
        <v>48</v>
      </c>
      <c r="F4" s="63" t="s">
        <v>89</v>
      </c>
      <c r="G4" s="63"/>
      <c r="H4" s="63"/>
      <c r="I4" s="63"/>
      <c r="J4" s="63"/>
      <c r="K4" s="36" t="s">
        <v>90</v>
      </c>
      <c r="L4" s="36"/>
      <c r="M4" s="36"/>
      <c r="N4" s="36"/>
      <c r="O4" s="36"/>
      <c r="P4" s="36"/>
      <c r="Q4" s="36"/>
      <c r="R4" s="36"/>
      <c r="S4" s="36"/>
      <c r="T4" s="36"/>
      <c r="U4" s="62" t="s">
        <v>91</v>
      </c>
      <c r="V4" s="62" t="s">
        <v>92</v>
      </c>
      <c r="W4" s="62" t="s">
        <v>93</v>
      </c>
      <c r="X4" s="57"/>
      <c r="Y4" s="57"/>
      <c r="Z4" s="57"/>
      <c r="AA4" s="57"/>
      <c r="AB4" s="57"/>
    </row>
    <row r="5" customFormat="false" ht="42.75" hidden="false" customHeight="true" outlineLevel="0" collapsed="false">
      <c r="A5" s="62" t="s">
        <v>57</v>
      </c>
      <c r="B5" s="63" t="s">
        <v>58</v>
      </c>
      <c r="C5" s="63" t="s">
        <v>59</v>
      </c>
      <c r="D5" s="62"/>
      <c r="E5" s="62"/>
      <c r="F5" s="62" t="s">
        <v>62</v>
      </c>
      <c r="G5" s="62" t="s">
        <v>94</v>
      </c>
      <c r="H5" s="42" t="s">
        <v>95</v>
      </c>
      <c r="I5" s="62" t="s">
        <v>96</v>
      </c>
      <c r="J5" s="62" t="s">
        <v>97</v>
      </c>
      <c r="K5" s="62" t="s">
        <v>62</v>
      </c>
      <c r="L5" s="64" t="s">
        <v>94</v>
      </c>
      <c r="M5" s="64" t="s">
        <v>95</v>
      </c>
      <c r="N5" s="64" t="s">
        <v>96</v>
      </c>
      <c r="O5" s="64" t="s">
        <v>98</v>
      </c>
      <c r="P5" s="64" t="s">
        <v>99</v>
      </c>
      <c r="Q5" s="64" t="s">
        <v>100</v>
      </c>
      <c r="R5" s="64" t="s">
        <v>101</v>
      </c>
      <c r="S5" s="64" t="s">
        <v>97</v>
      </c>
      <c r="T5" s="64" t="s">
        <v>102</v>
      </c>
      <c r="U5" s="62"/>
      <c r="V5" s="62"/>
      <c r="W5" s="62"/>
      <c r="X5" s="57"/>
      <c r="Y5" s="57"/>
      <c r="Z5" s="57"/>
      <c r="AA5" s="57"/>
      <c r="AB5" s="57"/>
    </row>
    <row r="6" customFormat="false" ht="18" hidden="false" customHeight="true" outlineLevel="0" collapsed="false">
      <c r="A6" s="65" t="s">
        <v>67</v>
      </c>
      <c r="B6" s="65" t="s">
        <v>67</v>
      </c>
      <c r="C6" s="65" t="s">
        <v>67</v>
      </c>
      <c r="D6" s="65" t="s">
        <v>67</v>
      </c>
      <c r="E6" s="63" t="n">
        <v>1</v>
      </c>
      <c r="F6" s="63" t="n">
        <f aca="false">E6+1</f>
        <v>2</v>
      </c>
      <c r="G6" s="63" t="n">
        <f aca="false">F6+1</f>
        <v>3</v>
      </c>
      <c r="H6" s="48" t="n">
        <f aca="false">G6+1</f>
        <v>4</v>
      </c>
      <c r="I6" s="66" t="n">
        <f aca="false">H6+1</f>
        <v>5</v>
      </c>
      <c r="J6" s="63" t="n">
        <f aca="false">I6+1</f>
        <v>6</v>
      </c>
      <c r="K6" s="63" t="n">
        <f aca="false">J6+1</f>
        <v>7</v>
      </c>
      <c r="L6" s="63" t="n">
        <f aca="false">K6+1</f>
        <v>8</v>
      </c>
      <c r="M6" s="63" t="n">
        <f aca="false">L6+1</f>
        <v>9</v>
      </c>
      <c r="N6" s="63" t="n">
        <f aca="false">M6+1</f>
        <v>10</v>
      </c>
      <c r="O6" s="63" t="n">
        <f aca="false">N6+1</f>
        <v>11</v>
      </c>
      <c r="P6" s="63" t="n">
        <f aca="false">O6+1</f>
        <v>12</v>
      </c>
      <c r="Q6" s="63" t="n">
        <f aca="false">P6+1</f>
        <v>13</v>
      </c>
      <c r="R6" s="63" t="n">
        <f aca="false">Q6+1</f>
        <v>14</v>
      </c>
      <c r="S6" s="63" t="n">
        <f aca="false">R6+1</f>
        <v>15</v>
      </c>
      <c r="T6" s="63" t="n">
        <f aca="false">S6+1</f>
        <v>16</v>
      </c>
      <c r="U6" s="63" t="n">
        <f aca="false">T6+1</f>
        <v>17</v>
      </c>
      <c r="V6" s="63" t="n">
        <f aca="false">U6+1</f>
        <v>18</v>
      </c>
      <c r="W6" s="63" t="n">
        <f aca="false">V6+1</f>
        <v>19</v>
      </c>
      <c r="X6" s="57"/>
      <c r="Y6" s="57"/>
      <c r="Z6" s="57"/>
      <c r="AA6" s="57"/>
      <c r="AB6" s="57"/>
    </row>
    <row r="7" customFormat="false" ht="18" hidden="false" customHeight="true" outlineLevel="0" collapsed="false">
      <c r="A7" s="67"/>
      <c r="B7" s="67"/>
      <c r="C7" s="67"/>
      <c r="D7" s="68" t="s">
        <v>48</v>
      </c>
      <c r="E7" s="69" t="n">
        <v>6486.6</v>
      </c>
      <c r="F7" s="69" t="n">
        <v>2434.9</v>
      </c>
      <c r="G7" s="70" t="n">
        <v>380.4</v>
      </c>
      <c r="H7" s="69" t="n">
        <v>1948.9</v>
      </c>
      <c r="I7" s="71" t="n">
        <v>105.6</v>
      </c>
      <c r="J7" s="69" t="n">
        <v>0</v>
      </c>
      <c r="K7" s="69" t="n">
        <v>4051.7</v>
      </c>
      <c r="L7" s="69" t="n">
        <v>0</v>
      </c>
      <c r="M7" s="69" t="n">
        <v>1051.7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3000</v>
      </c>
      <c r="U7" s="69" t="n">
        <v>0</v>
      </c>
      <c r="V7" s="69" t="n">
        <v>0</v>
      </c>
      <c r="W7" s="69" t="n">
        <v>0</v>
      </c>
      <c r="X7" s="32"/>
      <c r="Y7" s="57"/>
      <c r="Z7" s="57"/>
      <c r="AA7" s="57"/>
      <c r="AB7" s="57"/>
    </row>
    <row r="8" customFormat="false" ht="18" hidden="false" customHeight="true" outlineLevel="0" collapsed="false">
      <c r="A8" s="67" t="s">
        <v>68</v>
      </c>
      <c r="B8" s="67"/>
      <c r="C8" s="67"/>
      <c r="D8" s="68" t="s">
        <v>69</v>
      </c>
      <c r="E8" s="69" t="n">
        <v>6409.5</v>
      </c>
      <c r="F8" s="69" t="n">
        <v>2357.8</v>
      </c>
      <c r="G8" s="70" t="n">
        <v>380.4</v>
      </c>
      <c r="H8" s="69" t="n">
        <v>1948.9</v>
      </c>
      <c r="I8" s="71" t="n">
        <v>28.5</v>
      </c>
      <c r="J8" s="69" t="n">
        <v>0</v>
      </c>
      <c r="K8" s="69" t="n">
        <v>4051.7</v>
      </c>
      <c r="L8" s="69" t="n">
        <v>0</v>
      </c>
      <c r="M8" s="69" t="n">
        <v>1051.7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3000</v>
      </c>
      <c r="U8" s="69" t="n">
        <v>0</v>
      </c>
      <c r="V8" s="69" t="n">
        <v>0</v>
      </c>
      <c r="W8" s="69" t="n">
        <v>0</v>
      </c>
      <c r="X8" s="57"/>
    </row>
    <row r="9" customFormat="false" ht="18" hidden="false" customHeight="true" outlineLevel="0" collapsed="false">
      <c r="A9" s="67"/>
      <c r="B9" s="67" t="s">
        <v>70</v>
      </c>
      <c r="C9" s="67"/>
      <c r="D9" s="68" t="s">
        <v>71</v>
      </c>
      <c r="E9" s="69" t="n">
        <v>6409.5</v>
      </c>
      <c r="F9" s="69" t="n">
        <v>2357.8</v>
      </c>
      <c r="G9" s="70" t="n">
        <v>380.4</v>
      </c>
      <c r="H9" s="69" t="n">
        <v>1948.9</v>
      </c>
      <c r="I9" s="71" t="n">
        <v>28.5</v>
      </c>
      <c r="J9" s="69" t="n">
        <v>0</v>
      </c>
      <c r="K9" s="69" t="n">
        <v>4051.7</v>
      </c>
      <c r="L9" s="69" t="n">
        <v>0</v>
      </c>
      <c r="M9" s="69" t="n">
        <v>1051.7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3000</v>
      </c>
      <c r="U9" s="69" t="n">
        <v>0</v>
      </c>
      <c r="V9" s="69" t="n">
        <v>0</v>
      </c>
      <c r="W9" s="69" t="n">
        <v>0</v>
      </c>
    </row>
    <row r="10" customFormat="false" ht="18" hidden="false" customHeight="true" outlineLevel="0" collapsed="false">
      <c r="A10" s="67" t="s">
        <v>72</v>
      </c>
      <c r="B10" s="67" t="s">
        <v>73</v>
      </c>
      <c r="C10" s="67" t="s">
        <v>76</v>
      </c>
      <c r="D10" s="68" t="s">
        <v>77</v>
      </c>
      <c r="E10" s="69" t="n">
        <v>5385.4</v>
      </c>
      <c r="F10" s="69" t="n">
        <v>2357.8</v>
      </c>
      <c r="G10" s="70" t="n">
        <v>380.4</v>
      </c>
      <c r="H10" s="69" t="n">
        <v>1948.9</v>
      </c>
      <c r="I10" s="71" t="n">
        <v>28.5</v>
      </c>
      <c r="J10" s="69" t="n">
        <v>0</v>
      </c>
      <c r="K10" s="69" t="n">
        <v>3027.6</v>
      </c>
      <c r="L10" s="69" t="n">
        <v>0</v>
      </c>
      <c r="M10" s="69" t="n">
        <v>27.6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3000</v>
      </c>
      <c r="U10" s="69" t="n">
        <v>0</v>
      </c>
      <c r="V10" s="69" t="n">
        <v>0</v>
      </c>
      <c r="W10" s="69" t="n">
        <v>0</v>
      </c>
    </row>
    <row r="11" customFormat="false" ht="18" hidden="false" customHeight="true" outlineLevel="0" collapsed="false">
      <c r="A11" s="67" t="s">
        <v>72</v>
      </c>
      <c r="B11" s="67" t="s">
        <v>73</v>
      </c>
      <c r="C11" s="67" t="s">
        <v>74</v>
      </c>
      <c r="D11" s="68" t="s">
        <v>75</v>
      </c>
      <c r="E11" s="69" t="n">
        <v>1024.1</v>
      </c>
      <c r="F11" s="69" t="n">
        <v>0</v>
      </c>
      <c r="G11" s="70" t="n">
        <v>0</v>
      </c>
      <c r="H11" s="69" t="n">
        <v>0</v>
      </c>
      <c r="I11" s="71" t="n">
        <v>0</v>
      </c>
      <c r="J11" s="69" t="n">
        <v>0</v>
      </c>
      <c r="K11" s="69" t="n">
        <v>1024.1</v>
      </c>
      <c r="L11" s="69" t="n">
        <v>0</v>
      </c>
      <c r="M11" s="69" t="n">
        <v>1024.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</row>
    <row r="12" customFormat="false" ht="18" hidden="false" customHeight="true" outlineLevel="0" collapsed="false">
      <c r="A12" s="67" t="s">
        <v>78</v>
      </c>
      <c r="B12" s="67"/>
      <c r="C12" s="67"/>
      <c r="D12" s="68" t="s">
        <v>79</v>
      </c>
      <c r="E12" s="69" t="n">
        <v>77.1</v>
      </c>
      <c r="F12" s="69" t="n">
        <v>77.1</v>
      </c>
      <c r="G12" s="70" t="n">
        <v>0</v>
      </c>
      <c r="H12" s="69" t="n">
        <v>0</v>
      </c>
      <c r="I12" s="71" t="n">
        <v>77.1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</row>
    <row r="13" customFormat="false" ht="18" hidden="false" customHeight="true" outlineLevel="0" collapsed="false">
      <c r="A13" s="67"/>
      <c r="B13" s="67" t="s">
        <v>80</v>
      </c>
      <c r="C13" s="67"/>
      <c r="D13" s="68" t="s">
        <v>81</v>
      </c>
      <c r="E13" s="69" t="n">
        <v>77.1</v>
      </c>
      <c r="F13" s="69" t="n">
        <v>77.1</v>
      </c>
      <c r="G13" s="70" t="n">
        <v>0</v>
      </c>
      <c r="H13" s="69" t="n">
        <v>0</v>
      </c>
      <c r="I13" s="71" t="n">
        <v>77.1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</row>
    <row r="14" customFormat="false" ht="18" hidden="false" customHeight="true" outlineLevel="0" collapsed="false">
      <c r="A14" s="67" t="s">
        <v>82</v>
      </c>
      <c r="B14" s="67" t="s">
        <v>83</v>
      </c>
      <c r="C14" s="67" t="s">
        <v>85</v>
      </c>
      <c r="D14" s="68" t="s">
        <v>86</v>
      </c>
      <c r="E14" s="69" t="n">
        <v>65.8</v>
      </c>
      <c r="F14" s="69" t="n">
        <v>65.8</v>
      </c>
      <c r="G14" s="70" t="n">
        <v>0</v>
      </c>
      <c r="H14" s="69" t="n">
        <v>0</v>
      </c>
      <c r="I14" s="71" t="n">
        <v>65.8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</row>
    <row r="15" customFormat="false" ht="18" hidden="false" customHeight="true" outlineLevel="0" collapsed="false">
      <c r="A15" s="67" t="s">
        <v>82</v>
      </c>
      <c r="B15" s="67" t="s">
        <v>83</v>
      </c>
      <c r="C15" s="67" t="s">
        <v>70</v>
      </c>
      <c r="D15" s="68" t="s">
        <v>84</v>
      </c>
      <c r="E15" s="69" t="n">
        <v>11.3</v>
      </c>
      <c r="F15" s="69" t="n">
        <v>11.3</v>
      </c>
      <c r="G15" s="70" t="n">
        <v>0</v>
      </c>
      <c r="H15" s="69" t="n">
        <v>0</v>
      </c>
      <c r="I15" s="71" t="n">
        <v>11.3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</row>
    <row r="16" customFormat="false" ht="18" hidden="false" customHeight="true" outlineLevel="0" collapsed="false">
      <c r="I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3"/>
      <c r="E1" s="1"/>
      <c r="F1" s="1"/>
    </row>
    <row r="2" customFormat="false" ht="24" hidden="false" customHeight="true" outlineLevel="0" collapsed="false">
      <c r="A2" s="6" t="s">
        <v>103</v>
      </c>
      <c r="B2" s="6"/>
      <c r="C2" s="6"/>
      <c r="D2" s="6"/>
      <c r="E2" s="1"/>
      <c r="F2" s="1"/>
    </row>
    <row r="3" customFormat="false" ht="12.75" hidden="false" customHeight="true" outlineLevel="0" collapsed="false">
      <c r="A3" s="7"/>
      <c r="B3" s="8"/>
      <c r="C3" s="9"/>
      <c r="D3" s="72" t="s">
        <v>1</v>
      </c>
      <c r="E3" s="1"/>
      <c r="F3" s="1"/>
    </row>
    <row r="4" customFormat="false" ht="19.5" hidden="false" customHeight="true" outlineLevel="0" collapsed="false">
      <c r="A4" s="11" t="s">
        <v>2</v>
      </c>
      <c r="B4" s="11"/>
      <c r="C4" s="11" t="s">
        <v>3</v>
      </c>
      <c r="D4" s="11"/>
      <c r="E4" s="1"/>
      <c r="F4" s="1"/>
    </row>
    <row r="5" customFormat="false" ht="17.25" hidden="false" customHeight="true" outlineLevel="0" collapsed="false">
      <c r="A5" s="12" t="s">
        <v>4</v>
      </c>
      <c r="B5" s="15" t="s">
        <v>5</v>
      </c>
      <c r="C5" s="11" t="s">
        <v>104</v>
      </c>
      <c r="D5" s="73" t="s">
        <v>105</v>
      </c>
      <c r="E5" s="1"/>
      <c r="F5" s="1"/>
    </row>
    <row r="6" customFormat="false" ht="17.25" hidden="false" customHeight="true" outlineLevel="0" collapsed="false">
      <c r="A6" s="12" t="s">
        <v>8</v>
      </c>
      <c r="B6" s="17" t="n">
        <f aca="false">取数表!I7</f>
        <v>3719.7</v>
      </c>
      <c r="C6" s="18" t="str">
        <f aca="false">一般公共预算支出表!B7</f>
        <v>一般公共服务支出</v>
      </c>
      <c r="D6" s="19" t="n">
        <f aca="false">一般公共预算支出表!C7</f>
        <v>6409.5</v>
      </c>
      <c r="E6" s="1"/>
      <c r="F6" s="1"/>
    </row>
    <row r="7" customFormat="false" ht="17.25" hidden="false" customHeight="true" outlineLevel="0" collapsed="false">
      <c r="A7" s="12" t="s">
        <v>10</v>
      </c>
      <c r="B7" s="17" t="n">
        <f aca="false">取数表!J7</f>
        <v>3719.7</v>
      </c>
      <c r="C7" s="18" t="str">
        <f aca="false">一般公共预算支出表!B8</f>
        <v>  政府办公厅（室）及相关机构事务</v>
      </c>
      <c r="D7" s="19" t="n">
        <f aca="false">一般公共预算支出表!C8</f>
        <v>6409.5</v>
      </c>
      <c r="E7" s="1"/>
      <c r="F7" s="1"/>
    </row>
    <row r="8" customFormat="false" ht="17.25" hidden="false" customHeight="true" outlineLevel="0" collapsed="false">
      <c r="A8" s="12" t="s">
        <v>12</v>
      </c>
      <c r="B8" s="17" t="n">
        <f aca="false">取数表!K7</f>
        <v>0</v>
      </c>
      <c r="C8" s="18" t="str">
        <f aca="false">一般公共预算支出表!B9</f>
        <v>    其他政府办公厅（室）及相关机构事务支出</v>
      </c>
      <c r="D8" s="19" t="n">
        <f aca="false">一般公共预算支出表!C9</f>
        <v>1024.1</v>
      </c>
      <c r="E8" s="1"/>
      <c r="F8" s="1"/>
    </row>
    <row r="9" customFormat="false" ht="17.25" hidden="false" customHeight="true" outlineLevel="0" collapsed="false">
      <c r="A9" s="21" t="s">
        <v>14</v>
      </c>
      <c r="B9" s="17" t="n">
        <f aca="false">取数表!L7</f>
        <v>0</v>
      </c>
      <c r="C9" s="18" t="str">
        <f aca="false">一般公共预算支出表!B10</f>
        <v>    事业运行（政府办公厅（室）及相关机构事务）</v>
      </c>
      <c r="D9" s="19" t="n">
        <f aca="false">一般公共预算支出表!C10</f>
        <v>5385.4</v>
      </c>
      <c r="E9" s="1"/>
      <c r="F9" s="23"/>
    </row>
    <row r="10" customFormat="false" ht="17.25" hidden="false" customHeight="true" outlineLevel="0" collapsed="false">
      <c r="A10" s="21" t="s">
        <v>16</v>
      </c>
      <c r="B10" s="17" t="n">
        <f aca="false">取数表!M7</f>
        <v>0</v>
      </c>
      <c r="C10" s="18" t="str">
        <f aca="false">一般公共预算支出表!B11</f>
        <v>住房保障支出</v>
      </c>
      <c r="D10" s="19" t="n">
        <f aca="false">一般公共预算支出表!C11</f>
        <v>77.1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住房改革支出</v>
      </c>
      <c r="D11" s="19" t="n">
        <f aca="false">一般公共预算支出表!C12</f>
        <v>77.1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  购房补贴</v>
      </c>
      <c r="D12" s="19" t="n">
        <f aca="false">一般公共预算支出表!C13</f>
        <v>11.3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  住房公积金</v>
      </c>
      <c r="D13" s="19" t="n">
        <f aca="false">一般公共预算支出表!C14</f>
        <v>65.8</v>
      </c>
      <c r="E13" s="1"/>
      <c r="F13" s="1"/>
    </row>
    <row r="14" customFormat="false" ht="17.25" hidden="false" customHeight="true" outlineLevel="0" collapsed="false">
      <c r="A14" s="12"/>
      <c r="B14" s="17"/>
      <c r="C14" s="18" t="n">
        <f aca="false">一般公共预算支出表!B15</f>
        <v>0</v>
      </c>
      <c r="D14" s="19" t="n">
        <f aca="false">一般公共预算支出表!C15</f>
        <v>0</v>
      </c>
      <c r="E14" s="1"/>
      <c r="F14" s="1"/>
    </row>
    <row r="15" customFormat="false" ht="17.25" hidden="false" customHeight="true" outlineLevel="0" collapsed="false">
      <c r="A15" s="12"/>
      <c r="B15" s="17"/>
      <c r="C15" s="18" t="n">
        <f aca="false">一般公共预算支出表!B16</f>
        <v>0</v>
      </c>
      <c r="D15" s="19" t="n">
        <f aca="false">一般公共预算支出表!C16</f>
        <v>0</v>
      </c>
      <c r="E15" s="1"/>
      <c r="F15" s="1"/>
    </row>
    <row r="16" customFormat="false" ht="17.25" hidden="false" customHeight="true" outlineLevel="0" collapsed="false">
      <c r="A16" s="12"/>
      <c r="B16" s="17"/>
      <c r="C16" s="18" t="n">
        <f aca="false">一般公共预算支出表!B17</f>
        <v>0</v>
      </c>
      <c r="D16" s="19" t="n">
        <f aca="false">一般公共预算支出表!C17</f>
        <v>0</v>
      </c>
      <c r="E16" s="1"/>
      <c r="F16" s="1"/>
    </row>
    <row r="17" customFormat="false" ht="17.25" hidden="false" customHeight="true" outlineLevel="0" collapsed="false">
      <c r="A17" s="12"/>
      <c r="B17" s="17"/>
      <c r="C17" s="18" t="n">
        <f aca="false">一般公共预算支出表!B18</f>
        <v>0</v>
      </c>
      <c r="D17" s="19" t="n">
        <f aca="false">一般公共预算支出表!C18</f>
        <v>0</v>
      </c>
      <c r="E17" s="1"/>
      <c r="F17" s="1"/>
    </row>
    <row r="18" customFormat="false" ht="17.25" hidden="false" customHeight="true" outlineLevel="0" collapsed="false">
      <c r="A18" s="12"/>
      <c r="B18" s="17"/>
      <c r="C18" s="18" t="n">
        <f aca="false">一般公共预算支出表!B19</f>
        <v>0</v>
      </c>
      <c r="D18" s="19" t="n">
        <f aca="false">一般公共预算支出表!C19</f>
        <v>0</v>
      </c>
      <c r="E18" s="1"/>
      <c r="F18" s="1"/>
    </row>
    <row r="19" customFormat="false" ht="17.25" hidden="false" customHeight="true" outlineLevel="0" collapsed="false">
      <c r="A19" s="12"/>
      <c r="B19" s="17"/>
      <c r="C19" s="18" t="n">
        <f aca="false">一般公共预算支出表!B20</f>
        <v>0</v>
      </c>
      <c r="D19" s="19" t="n">
        <f aca="false">一般公共预算支出表!C20</f>
        <v>0</v>
      </c>
      <c r="E19" s="1"/>
      <c r="F19" s="1"/>
    </row>
    <row r="20" customFormat="false" ht="17.25" hidden="false" customHeight="true" outlineLevel="0" collapsed="false">
      <c r="A20" s="12"/>
      <c r="B20" s="17"/>
      <c r="C20" s="18" t="n">
        <f aca="false">一般公共预算支出表!B21</f>
        <v>0</v>
      </c>
      <c r="D20" s="19" t="n">
        <f aca="false">一般公共预算支出表!C21</f>
        <v>0</v>
      </c>
      <c r="E20" s="1"/>
      <c r="F20" s="1"/>
    </row>
    <row r="21" customFormat="false" ht="17.25" hidden="false" customHeight="true" outlineLevel="0" collapsed="false">
      <c r="A21" s="12"/>
      <c r="B21" s="17"/>
      <c r="C21" s="18" t="n">
        <f aca="false">一般公共预算支出表!B22</f>
        <v>0</v>
      </c>
      <c r="D21" s="19" t="n">
        <f aca="false">一般公共预算支出表!C22</f>
        <v>0</v>
      </c>
      <c r="E21" s="1"/>
      <c r="F21" s="25"/>
    </row>
    <row r="22" customFormat="false" ht="17.25" hidden="false" customHeight="true" outlineLevel="0" collapsed="false">
      <c r="A22" s="12"/>
      <c r="B22" s="17"/>
      <c r="C22" s="18" t="n">
        <f aca="false">一般公共预算支出表!B23</f>
        <v>0</v>
      </c>
      <c r="D22" s="19" t="n">
        <f aca="false">一般公共预算支出表!C23</f>
        <v>0</v>
      </c>
      <c r="E22" s="1"/>
      <c r="F22" s="1"/>
    </row>
    <row r="23" customFormat="false" ht="17.25" hidden="false" customHeight="true" outlineLevel="0" collapsed="false">
      <c r="A23" s="12"/>
      <c r="B23" s="17"/>
      <c r="C23" s="18" t="n">
        <f aca="false">一般公共预算支出表!B24</f>
        <v>0</v>
      </c>
      <c r="D23" s="19" t="n">
        <f aca="false">一般公共预算支出表!C24</f>
        <v>0</v>
      </c>
      <c r="E23" s="1"/>
      <c r="F23" s="1"/>
    </row>
    <row r="24" customFormat="false" ht="17.25" hidden="false" customHeight="true" outlineLevel="0" collapsed="false">
      <c r="A24" s="12"/>
      <c r="B24" s="17"/>
      <c r="C24" s="18" t="n">
        <f aca="false">一般公共预算支出表!B25</f>
        <v>0</v>
      </c>
      <c r="D24" s="19" t="n">
        <f aca="false">一般公共预算支出表!C25</f>
        <v>0</v>
      </c>
      <c r="E24" s="1"/>
      <c r="F24" s="1"/>
    </row>
    <row r="25" customFormat="false" ht="17.25" hidden="false" customHeight="true" outlineLevel="0" collapsed="false">
      <c r="A25" s="12"/>
      <c r="B25" s="17"/>
      <c r="C25" s="18" t="n">
        <f aca="false">一般公共预算支出表!B26</f>
        <v>0</v>
      </c>
      <c r="D25" s="19" t="n">
        <f aca="false">一般公共预算支出表!C26</f>
        <v>0</v>
      </c>
      <c r="E25" s="1"/>
      <c r="F25" s="1"/>
    </row>
    <row r="26" customFormat="false" ht="17.25" hidden="false" customHeight="true" outlineLevel="0" collapsed="false">
      <c r="A26" s="12"/>
      <c r="B26" s="17"/>
      <c r="C26" s="18" t="n">
        <f aca="false">一般公共预算支出表!B27</f>
        <v>0</v>
      </c>
      <c r="D26" s="19" t="n">
        <f aca="false">一般公共预算支出表!C27</f>
        <v>0</v>
      </c>
      <c r="E26" s="1"/>
      <c r="F26" s="1"/>
    </row>
    <row r="27" customFormat="false" ht="17.25" hidden="false" customHeight="true" outlineLevel="0" collapsed="false">
      <c r="A27" s="12"/>
      <c r="B27" s="17"/>
      <c r="C27" s="18" t="n">
        <f aca="false">一般公共预算支出表!B28</f>
        <v>0</v>
      </c>
      <c r="D27" s="19" t="n">
        <f aca="false">一般公共预算支出表!C28</f>
        <v>0</v>
      </c>
      <c r="E27" s="1"/>
      <c r="F27" s="1"/>
    </row>
    <row r="28" customFormat="false" ht="17.25" hidden="false" customHeight="true" outlineLevel="0" collapsed="false">
      <c r="A28" s="12"/>
      <c r="B28" s="17"/>
      <c r="C28" s="18" t="n">
        <f aca="false">一般公共预算支出表!B29</f>
        <v>0</v>
      </c>
      <c r="D28" s="19" t="n">
        <f aca="false">一般公共预算支出表!C29</f>
        <v>0</v>
      </c>
      <c r="E28" s="1"/>
      <c r="F28" s="25"/>
    </row>
    <row r="29" customFormat="false" ht="16.5" hidden="false" customHeight="true" outlineLevel="0" collapsed="false">
      <c r="A29" s="12"/>
      <c r="B29" s="17"/>
      <c r="C29" s="18" t="n">
        <f aca="false">一般公共预算支出表!B30</f>
        <v>0</v>
      </c>
      <c r="D29" s="19" t="n">
        <f aca="false">一般公共预算支出表!C30</f>
        <v>0</v>
      </c>
      <c r="E29" s="1"/>
      <c r="F29" s="25"/>
    </row>
    <row r="30" customFormat="false" ht="16.5" hidden="false" customHeight="true" outlineLevel="0" collapsed="false">
      <c r="A30" s="12"/>
      <c r="B30" s="17"/>
      <c r="C30" s="18" t="n">
        <f aca="false">一般公共预算支出表!B31</f>
        <v>0</v>
      </c>
      <c r="D30" s="19" t="n">
        <f aca="false">一般公共预算支出表!C31</f>
        <v>0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41</f>
        <v>0</v>
      </c>
      <c r="D40" s="19" t="n">
        <f aca="false">一般公共预算支出表!C4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42</f>
        <v>0</v>
      </c>
      <c r="D41" s="19" t="n">
        <f aca="false">一般公共预算支出表!C4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43</f>
        <v>0</v>
      </c>
      <c r="D42" s="19" t="n">
        <f aca="false">一般公共预算支出表!C4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44</f>
        <v>0</v>
      </c>
      <c r="D43" s="19" t="n">
        <f aca="false">一般公共预算支出表!C4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45</f>
        <v>0</v>
      </c>
      <c r="D44" s="19" t="n">
        <f aca="false">一般公共预算支出表!C4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46</f>
        <v>0</v>
      </c>
      <c r="D45" s="19" t="n">
        <f aca="false">一般公共预算支出表!C4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47</f>
        <v>0</v>
      </c>
      <c r="D46" s="19" t="n">
        <f aca="false">一般公共预算支出表!C4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48</f>
        <v>0</v>
      </c>
      <c r="D47" s="19" t="n">
        <f aca="false">一般公共预算支出表!C4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49</f>
        <v>0</v>
      </c>
      <c r="D48" s="19" t="n">
        <f aca="false">一般公共预算支出表!C4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50</f>
        <v>0</v>
      </c>
      <c r="D49" s="19" t="n">
        <f aca="false">一般公共预算支出表!C5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51</f>
        <v>0</v>
      </c>
      <c r="D50" s="19" t="n">
        <f aca="false">一般公共预算支出表!C5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52</f>
        <v>0</v>
      </c>
      <c r="D51" s="19" t="n">
        <f aca="false">一般公共预算支出表!C5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53</f>
        <v>0</v>
      </c>
      <c r="D52" s="19" t="n">
        <f aca="false">一般公共预算支出表!C5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54</f>
        <v>0</v>
      </c>
      <c r="D53" s="19" t="n">
        <f aca="false">一般公共预算支出表!C5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55</f>
        <v>0</v>
      </c>
      <c r="D54" s="19" t="n">
        <f aca="false">一般公共预算支出表!C5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56</f>
        <v>0</v>
      </c>
      <c r="D55" s="19" t="n">
        <f aca="false">一般公共预算支出表!C5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57</f>
        <v>0</v>
      </c>
      <c r="D56" s="19" t="n">
        <f aca="false">一般公共预算支出表!C5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58</f>
        <v>0</v>
      </c>
      <c r="D57" s="19" t="n">
        <f aca="false">一般公共预算支出表!C5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n">
        <f aca="false">一般公共预算支出表!B59</f>
        <v>0</v>
      </c>
      <c r="D58" s="19" t="n">
        <f aca="false">一般公共预算支出表!C59</f>
        <v>0</v>
      </c>
      <c r="E58" s="1"/>
      <c r="F58" s="25"/>
    </row>
    <row r="59" customFormat="false" ht="16.5" hidden="false" customHeight="true" outlineLevel="0" collapsed="false">
      <c r="A59" s="12"/>
      <c r="B59" s="17"/>
      <c r="C59" s="18" t="n">
        <f aca="false">一般公共预算支出表!B60</f>
        <v>0</v>
      </c>
      <c r="D59" s="19" t="n">
        <f aca="false">一般公共预算支出表!C60</f>
        <v>0</v>
      </c>
      <c r="E59" s="1"/>
      <c r="F59" s="25"/>
    </row>
    <row r="60" customFormat="false" ht="16.5" hidden="false" customHeight="true" outlineLevel="0" collapsed="false">
      <c r="A60" s="12"/>
      <c r="B60" s="17"/>
      <c r="C60" s="18" t="n">
        <f aca="false">一般公共预算支出表!B61</f>
        <v>0</v>
      </c>
      <c r="D60" s="19" t="n">
        <f aca="false">一般公共预算支出表!C61</f>
        <v>0</v>
      </c>
      <c r="E60" s="1"/>
      <c r="F60" s="25"/>
    </row>
    <row r="61" customFormat="false" ht="16.5" hidden="false" customHeight="true" outlineLevel="0" collapsed="false">
      <c r="A61" s="12"/>
      <c r="B61" s="17"/>
      <c r="C61" s="18" t="n">
        <f aca="false">一般公共预算支出表!B62</f>
        <v>0</v>
      </c>
      <c r="D61" s="19" t="n">
        <f aca="false">一般公共预算支出表!C62</f>
        <v>0</v>
      </c>
      <c r="E61" s="1"/>
      <c r="F61" s="25"/>
    </row>
    <row r="62" customFormat="false" ht="16.5" hidden="false" customHeight="true" outlineLevel="0" collapsed="false">
      <c r="A62" s="12"/>
      <c r="B62" s="17"/>
      <c r="C62" s="18" t="n">
        <f aca="false">一般公共预算支出表!B63</f>
        <v>0</v>
      </c>
      <c r="D62" s="19" t="n">
        <f aca="false">一般公共预算支出表!C63</f>
        <v>0</v>
      </c>
      <c r="E62" s="1"/>
      <c r="F62" s="25"/>
    </row>
    <row r="63" customFormat="false" ht="16.5" hidden="false" customHeight="true" outlineLevel="0" collapsed="false">
      <c r="A63" s="12"/>
      <c r="B63" s="17"/>
      <c r="C63" s="18" t="n">
        <f aca="false">一般公共预算支出表!B64</f>
        <v>0</v>
      </c>
      <c r="D63" s="19" t="n">
        <f aca="false">一般公共预算支出表!C64</f>
        <v>0</v>
      </c>
      <c r="E63" s="1"/>
      <c r="F63" s="25"/>
    </row>
    <row r="64" customFormat="false" ht="16.5" hidden="false" customHeight="true" outlineLevel="0" collapsed="false">
      <c r="A64" s="12"/>
      <c r="B64" s="17"/>
      <c r="C64" s="18" t="n">
        <f aca="false">一般公共预算支出表!B65</f>
        <v>0</v>
      </c>
      <c r="D64" s="19" t="n">
        <f aca="false">一般公共预算支出表!C65</f>
        <v>0</v>
      </c>
      <c r="E64" s="1"/>
      <c r="F64" s="25"/>
    </row>
    <row r="65" customFormat="false" ht="16.5" hidden="false" customHeight="true" outlineLevel="0" collapsed="false">
      <c r="A65" s="12"/>
      <c r="B65" s="17"/>
      <c r="C65" s="18" t="n">
        <f aca="false">一般公共预算支出表!B66</f>
        <v>0</v>
      </c>
      <c r="D65" s="19" t="n">
        <f aca="false">一般公共预算支出表!C66</f>
        <v>0</v>
      </c>
      <c r="E65" s="1"/>
      <c r="F65" s="25"/>
    </row>
    <row r="66" customFormat="false" ht="16.5" hidden="false" customHeight="true" outlineLevel="0" collapsed="false">
      <c r="A66" s="12"/>
      <c r="B66" s="17"/>
      <c r="C66" s="18" t="n">
        <f aca="false">一般公共预算支出表!B67</f>
        <v>0</v>
      </c>
      <c r="D66" s="19" t="n">
        <f aca="false">一般公共预算支出表!C67</f>
        <v>0</v>
      </c>
      <c r="E66" s="1"/>
      <c r="F66" s="25"/>
    </row>
    <row r="67" customFormat="false" ht="16.5" hidden="false" customHeight="true" outlineLevel="0" collapsed="false">
      <c r="A67" s="12"/>
      <c r="B67" s="17"/>
      <c r="C67" s="18" t="n">
        <f aca="false">一般公共预算支出表!B68</f>
        <v>0</v>
      </c>
      <c r="D67" s="19" t="n">
        <f aca="false">一般公共预算支出表!C68</f>
        <v>0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06</v>
      </c>
      <c r="D68" s="19" t="n">
        <f aca="false">一般公共预算支出表!C6</f>
        <v>6486.6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C70</f>
        <v>0</v>
      </c>
      <c r="E69" s="1"/>
      <c r="F69" s="1"/>
    </row>
    <row r="70" customFormat="false" ht="17.25" hidden="false" customHeight="true" outlineLevel="0" collapsed="false">
      <c r="A70" s="12" t="s">
        <v>107</v>
      </c>
      <c r="B70" s="17" t="n">
        <f aca="false">取数表!G7</f>
        <v>2766.9</v>
      </c>
      <c r="C70" s="18" t="s">
        <v>108</v>
      </c>
      <c r="D70" s="19" t="n">
        <f aca="false">B71-D68</f>
        <v>0</v>
      </c>
      <c r="E70" s="1"/>
      <c r="F70" s="1"/>
    </row>
    <row r="71" customFormat="false" ht="17.25" hidden="false" customHeight="true" outlineLevel="0" collapsed="false">
      <c r="A71" s="12" t="s">
        <v>42</v>
      </c>
      <c r="B71" s="17" t="n">
        <f aca="false">B6+B70</f>
        <v>6486.6</v>
      </c>
      <c r="C71" s="18" t="s">
        <v>43</v>
      </c>
      <c r="D71" s="19" t="n">
        <f aca="false">D68+D70</f>
        <v>6486.6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4" t="s">
        <v>109</v>
      </c>
      <c r="B1" s="74"/>
      <c r="C1" s="74"/>
      <c r="D1" s="74"/>
      <c r="E1" s="74"/>
    </row>
    <row r="2" customFormat="false" ht="20.25" hidden="false" customHeight="true" outlineLevel="0" collapsed="false">
      <c r="E2" s="75" t="s">
        <v>1</v>
      </c>
    </row>
    <row r="3" customFormat="false" ht="24.75" hidden="false" customHeight="true" outlineLevel="0" collapsed="false">
      <c r="A3" s="76" t="s">
        <v>110</v>
      </c>
      <c r="B3" s="76"/>
      <c r="C3" s="77" t="s">
        <v>111</v>
      </c>
      <c r="D3" s="77"/>
      <c r="E3" s="77"/>
    </row>
    <row r="4" customFormat="false" ht="24.75" hidden="false" customHeight="true" outlineLevel="0" collapsed="false">
      <c r="A4" s="76" t="s">
        <v>46</v>
      </c>
      <c r="B4" s="76" t="s">
        <v>112</v>
      </c>
      <c r="C4" s="76" t="s">
        <v>48</v>
      </c>
      <c r="D4" s="76" t="s">
        <v>89</v>
      </c>
      <c r="E4" s="76" t="s">
        <v>90</v>
      </c>
    </row>
    <row r="5" customFormat="false" ht="24.75" hidden="false" customHeight="true" outlineLevel="0" collapsed="false">
      <c r="A5" s="78" t="s">
        <v>67</v>
      </c>
      <c r="B5" s="78" t="s">
        <v>67</v>
      </c>
      <c r="C5" s="78" t="s">
        <v>67</v>
      </c>
      <c r="D5" s="78" t="s">
        <v>67</v>
      </c>
      <c r="E5" s="78" t="s">
        <v>67</v>
      </c>
    </row>
    <row r="6" customFormat="false" ht="24.75" hidden="false" customHeight="true" outlineLevel="0" collapsed="false">
      <c r="A6" s="79"/>
      <c r="B6" s="80" t="s">
        <v>48</v>
      </c>
      <c r="C6" s="81" t="n">
        <v>6486.6</v>
      </c>
      <c r="D6" s="82" t="n">
        <v>2434.9</v>
      </c>
      <c r="E6" s="83" t="n">
        <v>4051.7</v>
      </c>
    </row>
    <row r="7" customFormat="false" ht="24.75" hidden="false" customHeight="true" outlineLevel="0" collapsed="false">
      <c r="A7" s="79" t="s">
        <v>68</v>
      </c>
      <c r="B7" s="80" t="s">
        <v>69</v>
      </c>
      <c r="C7" s="81" t="n">
        <v>6409.5</v>
      </c>
      <c r="D7" s="82" t="n">
        <v>2357.8</v>
      </c>
      <c r="E7" s="83" t="n">
        <v>4051.7</v>
      </c>
    </row>
    <row r="8" customFormat="false" ht="24.75" hidden="false" customHeight="true" outlineLevel="0" collapsed="false">
      <c r="A8" s="79" t="s">
        <v>73</v>
      </c>
      <c r="B8" s="80" t="s">
        <v>71</v>
      </c>
      <c r="C8" s="81" t="n">
        <v>6409.5</v>
      </c>
      <c r="D8" s="82" t="n">
        <v>2357.8</v>
      </c>
      <c r="E8" s="83" t="n">
        <v>4051.7</v>
      </c>
    </row>
    <row r="9" customFormat="false" ht="24.75" hidden="false" customHeight="true" outlineLevel="0" collapsed="false">
      <c r="A9" s="79" t="s">
        <v>113</v>
      </c>
      <c r="B9" s="80" t="s">
        <v>75</v>
      </c>
      <c r="C9" s="81" t="n">
        <v>1024.1</v>
      </c>
      <c r="D9" s="82" t="n">
        <v>0</v>
      </c>
      <c r="E9" s="83" t="n">
        <v>1024.1</v>
      </c>
    </row>
    <row r="10" customFormat="false" ht="24.75" hidden="false" customHeight="true" outlineLevel="0" collapsed="false">
      <c r="A10" s="79" t="s">
        <v>114</v>
      </c>
      <c r="B10" s="80" t="s">
        <v>77</v>
      </c>
      <c r="C10" s="81" t="n">
        <v>5385.4</v>
      </c>
      <c r="D10" s="82" t="n">
        <v>2357.8</v>
      </c>
      <c r="E10" s="83" t="n">
        <v>3027.6</v>
      </c>
    </row>
    <row r="11" customFormat="false" ht="24.75" hidden="false" customHeight="true" outlineLevel="0" collapsed="false">
      <c r="A11" s="79" t="s">
        <v>78</v>
      </c>
      <c r="B11" s="80" t="s">
        <v>79</v>
      </c>
      <c r="C11" s="81" t="n">
        <v>77.1</v>
      </c>
      <c r="D11" s="82" t="n">
        <v>77.1</v>
      </c>
      <c r="E11" s="83" t="n">
        <v>0</v>
      </c>
    </row>
    <row r="12" customFormat="false" ht="24.75" hidden="false" customHeight="true" outlineLevel="0" collapsed="false">
      <c r="A12" s="79" t="s">
        <v>83</v>
      </c>
      <c r="B12" s="80" t="s">
        <v>81</v>
      </c>
      <c r="C12" s="81" t="n">
        <v>77.1</v>
      </c>
      <c r="D12" s="82" t="n">
        <v>77.1</v>
      </c>
      <c r="E12" s="83" t="n">
        <v>0</v>
      </c>
      <c r="F12" s="1"/>
    </row>
    <row r="13" customFormat="false" ht="24.75" hidden="false" customHeight="true" outlineLevel="0" collapsed="false">
      <c r="A13" s="79" t="s">
        <v>115</v>
      </c>
      <c r="B13" s="80" t="s">
        <v>84</v>
      </c>
      <c r="C13" s="81" t="n">
        <v>11.3</v>
      </c>
      <c r="D13" s="82" t="n">
        <v>11.3</v>
      </c>
      <c r="E13" s="83" t="n">
        <v>0</v>
      </c>
      <c r="F13" s="1"/>
    </row>
    <row r="14" customFormat="false" ht="24.75" hidden="false" customHeight="true" outlineLevel="0" collapsed="false">
      <c r="A14" s="79" t="s">
        <v>116</v>
      </c>
      <c r="B14" s="80" t="s">
        <v>86</v>
      </c>
      <c r="C14" s="81" t="n">
        <v>65.8</v>
      </c>
      <c r="D14" s="82" t="n">
        <v>65.8</v>
      </c>
      <c r="E14" s="83" t="n">
        <v>0</v>
      </c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6" t="s">
        <v>117</v>
      </c>
      <c r="B1" s="56"/>
      <c r="C1" s="56"/>
      <c r="D1" s="56"/>
      <c r="E1" s="56"/>
    </row>
    <row r="2" customFormat="false" ht="18" hidden="false" customHeight="true" outlineLevel="0" collapsed="false">
      <c r="E2" s="75" t="s">
        <v>1</v>
      </c>
    </row>
    <row r="3" customFormat="false" ht="24.75" hidden="false" customHeight="true" outlineLevel="0" collapsed="false">
      <c r="A3" s="76" t="s">
        <v>118</v>
      </c>
      <c r="B3" s="76"/>
      <c r="C3" s="77" t="s">
        <v>119</v>
      </c>
      <c r="D3" s="77"/>
      <c r="E3" s="77"/>
    </row>
    <row r="4" customFormat="false" ht="24.75" hidden="false" customHeight="true" outlineLevel="0" collapsed="false">
      <c r="A4" s="76" t="s">
        <v>46</v>
      </c>
      <c r="B4" s="76" t="s">
        <v>112</v>
      </c>
      <c r="C4" s="76" t="s">
        <v>48</v>
      </c>
      <c r="D4" s="76" t="s">
        <v>120</v>
      </c>
      <c r="E4" s="76" t="s">
        <v>121</v>
      </c>
    </row>
    <row r="5" customFormat="false" ht="24.75" hidden="false" customHeight="true" outlineLevel="0" collapsed="false">
      <c r="A5" s="78" t="s">
        <v>67</v>
      </c>
      <c r="B5" s="78" t="s">
        <v>67</v>
      </c>
      <c r="C5" s="78" t="s">
        <v>67</v>
      </c>
      <c r="D5" s="78" t="s">
        <v>67</v>
      </c>
      <c r="E5" s="78" t="s">
        <v>67</v>
      </c>
    </row>
    <row r="6" customFormat="false" ht="24.75" hidden="false" customHeight="true" outlineLevel="0" collapsed="false">
      <c r="A6" s="80"/>
      <c r="B6" s="84" t="s">
        <v>48</v>
      </c>
      <c r="C6" s="83" t="n">
        <v>2434.9</v>
      </c>
      <c r="D6" s="81" t="n">
        <v>486</v>
      </c>
      <c r="E6" s="83" t="n">
        <v>1948.9</v>
      </c>
    </row>
    <row r="7" customFormat="false" ht="24.75" hidden="false" customHeight="true" outlineLevel="0" collapsed="false">
      <c r="A7" s="80"/>
      <c r="B7" s="84" t="s">
        <v>94</v>
      </c>
      <c r="C7" s="83" t="n">
        <v>380.4</v>
      </c>
      <c r="D7" s="81" t="n">
        <v>380.4</v>
      </c>
      <c r="E7" s="83" t="n">
        <v>0</v>
      </c>
    </row>
    <row r="8" customFormat="false" ht="24.75" hidden="false" customHeight="true" outlineLevel="0" collapsed="false">
      <c r="A8" s="85" t="s">
        <v>122</v>
      </c>
      <c r="B8" s="84" t="s">
        <v>123</v>
      </c>
      <c r="C8" s="83" t="n">
        <v>4.2</v>
      </c>
      <c r="D8" s="81" t="n">
        <v>4.2</v>
      </c>
      <c r="E8" s="83" t="n">
        <v>0</v>
      </c>
    </row>
    <row r="9" customFormat="false" ht="24.75" hidden="false" customHeight="true" outlineLevel="0" collapsed="false">
      <c r="A9" s="85" t="s">
        <v>122</v>
      </c>
      <c r="B9" s="84" t="s">
        <v>124</v>
      </c>
      <c r="C9" s="83" t="n">
        <v>100</v>
      </c>
      <c r="D9" s="81" t="n">
        <v>100</v>
      </c>
      <c r="E9" s="83" t="n">
        <v>0</v>
      </c>
    </row>
    <row r="10" customFormat="false" ht="24.75" hidden="false" customHeight="true" outlineLevel="0" collapsed="false">
      <c r="A10" s="85" t="s">
        <v>122</v>
      </c>
      <c r="B10" s="84" t="s">
        <v>123</v>
      </c>
      <c r="C10" s="83" t="n">
        <v>30.7</v>
      </c>
      <c r="D10" s="81" t="n">
        <v>30.7</v>
      </c>
      <c r="E10" s="83" t="n">
        <v>0</v>
      </c>
    </row>
    <row r="11" customFormat="false" ht="24.75" hidden="false" customHeight="true" outlineLevel="0" collapsed="false">
      <c r="A11" s="85" t="s">
        <v>122</v>
      </c>
      <c r="B11" s="84" t="s">
        <v>125</v>
      </c>
      <c r="C11" s="83" t="n">
        <v>112</v>
      </c>
      <c r="D11" s="81" t="n">
        <v>112</v>
      </c>
      <c r="E11" s="83" t="n">
        <v>0</v>
      </c>
    </row>
    <row r="12" customFormat="false" ht="24.75" hidden="false" customHeight="true" outlineLevel="0" collapsed="false">
      <c r="A12" s="85" t="s">
        <v>122</v>
      </c>
      <c r="B12" s="84" t="s">
        <v>124</v>
      </c>
      <c r="C12" s="83" t="n">
        <v>68</v>
      </c>
      <c r="D12" s="81" t="n">
        <v>68</v>
      </c>
      <c r="E12" s="83" t="n">
        <v>0</v>
      </c>
      <c r="F12" s="1"/>
    </row>
    <row r="13" customFormat="false" ht="24.75" hidden="false" customHeight="true" outlineLevel="0" collapsed="false">
      <c r="A13" s="85" t="s">
        <v>122</v>
      </c>
      <c r="B13" s="84" t="s">
        <v>123</v>
      </c>
      <c r="C13" s="83" t="n">
        <v>65.5</v>
      </c>
      <c r="D13" s="81" t="n">
        <v>65.5</v>
      </c>
      <c r="E13" s="83" t="n">
        <v>0</v>
      </c>
      <c r="F13" s="1"/>
    </row>
    <row r="14" customFormat="false" ht="24.75" hidden="false" customHeight="true" outlineLevel="0" collapsed="false">
      <c r="A14" s="85"/>
      <c r="B14" s="84" t="s">
        <v>95</v>
      </c>
      <c r="C14" s="83" t="n">
        <v>1948.9</v>
      </c>
      <c r="D14" s="81" t="n">
        <v>0</v>
      </c>
      <c r="E14" s="83" t="n">
        <v>1948.9</v>
      </c>
      <c r="F14" s="1"/>
    </row>
    <row r="15" customFormat="false" ht="24.75" hidden="false" customHeight="true" outlineLevel="0" collapsed="false">
      <c r="A15" s="85" t="s">
        <v>126</v>
      </c>
      <c r="B15" s="84" t="s">
        <v>127</v>
      </c>
      <c r="C15" s="83" t="n">
        <v>1</v>
      </c>
      <c r="D15" s="81" t="n">
        <v>0</v>
      </c>
      <c r="E15" s="83" t="n">
        <v>1</v>
      </c>
      <c r="F15" s="1"/>
    </row>
    <row r="16" customFormat="false" ht="24.75" hidden="false" customHeight="true" outlineLevel="0" collapsed="false">
      <c r="A16" s="85" t="s">
        <v>128</v>
      </c>
      <c r="B16" s="84" t="s">
        <v>129</v>
      </c>
      <c r="C16" s="83" t="n">
        <v>2.5</v>
      </c>
      <c r="D16" s="81" t="n">
        <v>0</v>
      </c>
      <c r="E16" s="83" t="n">
        <v>2.5</v>
      </c>
    </row>
    <row r="17" customFormat="false" ht="24.75" hidden="false" customHeight="true" outlineLevel="0" collapsed="false">
      <c r="A17" s="85" t="s">
        <v>130</v>
      </c>
      <c r="B17" s="84" t="s">
        <v>131</v>
      </c>
      <c r="C17" s="83" t="n">
        <v>1</v>
      </c>
      <c r="D17" s="81" t="n">
        <v>0</v>
      </c>
      <c r="E17" s="83" t="n">
        <v>1</v>
      </c>
    </row>
    <row r="18" customFormat="false" ht="24.75" hidden="false" customHeight="true" outlineLevel="0" collapsed="false">
      <c r="A18" s="85" t="s">
        <v>128</v>
      </c>
      <c r="B18" s="84" t="s">
        <v>132</v>
      </c>
      <c r="C18" s="83" t="n">
        <v>1</v>
      </c>
      <c r="D18" s="81" t="n">
        <v>0</v>
      </c>
      <c r="E18" s="83" t="n">
        <v>1</v>
      </c>
    </row>
    <row r="19" customFormat="false" ht="24.75" hidden="false" customHeight="true" outlineLevel="0" collapsed="false">
      <c r="A19" s="85" t="s">
        <v>133</v>
      </c>
      <c r="B19" s="84" t="s">
        <v>134</v>
      </c>
      <c r="C19" s="83" t="n">
        <v>352</v>
      </c>
      <c r="D19" s="81" t="n">
        <v>0</v>
      </c>
      <c r="E19" s="83" t="n">
        <v>352</v>
      </c>
    </row>
    <row r="20" customFormat="false" ht="24.75" hidden="false" customHeight="true" outlineLevel="0" collapsed="false">
      <c r="A20" s="85" t="s">
        <v>135</v>
      </c>
      <c r="B20" s="84" t="s">
        <v>136</v>
      </c>
      <c r="C20" s="83" t="n">
        <v>227.5</v>
      </c>
      <c r="D20" s="81" t="n">
        <v>0</v>
      </c>
      <c r="E20" s="83" t="n">
        <v>227.5</v>
      </c>
    </row>
    <row r="21" customFormat="false" ht="24.75" hidden="false" customHeight="true" outlineLevel="0" collapsed="false">
      <c r="A21" s="85" t="s">
        <v>135</v>
      </c>
      <c r="B21" s="84" t="s">
        <v>137</v>
      </c>
      <c r="C21" s="83" t="n">
        <v>5</v>
      </c>
      <c r="D21" s="81" t="n">
        <v>0</v>
      </c>
      <c r="E21" s="83" t="n">
        <v>5</v>
      </c>
    </row>
    <row r="22" customFormat="false" ht="24.75" hidden="false" customHeight="true" outlineLevel="0" collapsed="false">
      <c r="A22" s="85" t="s">
        <v>135</v>
      </c>
      <c r="B22" s="84" t="s">
        <v>138</v>
      </c>
      <c r="C22" s="83" t="n">
        <v>352</v>
      </c>
      <c r="D22" s="81" t="n">
        <v>0</v>
      </c>
      <c r="E22" s="83" t="n">
        <v>352</v>
      </c>
    </row>
    <row r="23" customFormat="false" ht="24.75" hidden="false" customHeight="true" outlineLevel="0" collapsed="false">
      <c r="A23" s="85" t="s">
        <v>133</v>
      </c>
      <c r="B23" s="84" t="s">
        <v>139</v>
      </c>
      <c r="C23" s="83" t="n">
        <v>52</v>
      </c>
      <c r="D23" s="81" t="n">
        <v>0</v>
      </c>
      <c r="E23" s="83" t="n">
        <v>52</v>
      </c>
    </row>
    <row r="24" customFormat="false" ht="24.75" hidden="false" customHeight="true" outlineLevel="0" collapsed="false">
      <c r="A24" s="85" t="s">
        <v>128</v>
      </c>
      <c r="B24" s="84" t="s">
        <v>140</v>
      </c>
      <c r="C24" s="83" t="n">
        <v>205</v>
      </c>
      <c r="D24" s="81" t="n">
        <v>0</v>
      </c>
      <c r="E24" s="83" t="n">
        <v>205</v>
      </c>
    </row>
    <row r="25" customFormat="false" ht="24.75" hidden="false" customHeight="true" outlineLevel="0" collapsed="false">
      <c r="A25" s="85" t="s">
        <v>135</v>
      </c>
      <c r="B25" s="84" t="s">
        <v>141</v>
      </c>
      <c r="C25" s="83" t="n">
        <v>5</v>
      </c>
      <c r="D25" s="81" t="n">
        <v>0</v>
      </c>
      <c r="E25" s="83" t="n">
        <v>5</v>
      </c>
    </row>
    <row r="26" customFormat="false" ht="24.75" hidden="false" customHeight="true" outlineLevel="0" collapsed="false">
      <c r="A26" s="85" t="s">
        <v>135</v>
      </c>
      <c r="B26" s="84" t="s">
        <v>142</v>
      </c>
      <c r="C26" s="83" t="n">
        <v>5</v>
      </c>
      <c r="D26" s="81" t="n">
        <v>0</v>
      </c>
      <c r="E26" s="83" t="n">
        <v>5</v>
      </c>
    </row>
    <row r="27" customFormat="false" ht="24.75" hidden="false" customHeight="true" outlineLevel="0" collapsed="false">
      <c r="A27" s="85" t="s">
        <v>128</v>
      </c>
      <c r="B27" s="84" t="s">
        <v>143</v>
      </c>
      <c r="C27" s="83" t="n">
        <v>2</v>
      </c>
      <c r="D27" s="81" t="n">
        <v>0</v>
      </c>
      <c r="E27" s="83" t="n">
        <v>2</v>
      </c>
    </row>
    <row r="28" customFormat="false" ht="24.75" hidden="false" customHeight="true" outlineLevel="0" collapsed="false">
      <c r="A28" s="85" t="s">
        <v>133</v>
      </c>
      <c r="B28" s="84" t="s">
        <v>144</v>
      </c>
      <c r="C28" s="83" t="n">
        <v>154</v>
      </c>
      <c r="D28" s="81" t="n">
        <v>0</v>
      </c>
      <c r="E28" s="83" t="n">
        <v>154</v>
      </c>
    </row>
    <row r="29" customFormat="false" ht="24.75" hidden="false" customHeight="true" outlineLevel="0" collapsed="false">
      <c r="A29" s="85" t="s">
        <v>133</v>
      </c>
      <c r="B29" s="84" t="s">
        <v>145</v>
      </c>
      <c r="C29" s="83" t="n">
        <v>52</v>
      </c>
      <c r="D29" s="81" t="n">
        <v>0</v>
      </c>
      <c r="E29" s="83" t="n">
        <v>52</v>
      </c>
    </row>
    <row r="30" customFormat="false" ht="24.75" hidden="false" customHeight="true" outlineLevel="0" collapsed="false">
      <c r="A30" s="85" t="s">
        <v>133</v>
      </c>
      <c r="B30" s="84" t="s">
        <v>146</v>
      </c>
      <c r="C30" s="83" t="n">
        <v>2</v>
      </c>
      <c r="D30" s="81" t="n">
        <v>0</v>
      </c>
      <c r="E30" s="83" t="n">
        <v>2</v>
      </c>
    </row>
    <row r="31" customFormat="false" ht="24.75" hidden="false" customHeight="true" outlineLevel="0" collapsed="false">
      <c r="A31" s="85" t="s">
        <v>135</v>
      </c>
      <c r="B31" s="84" t="s">
        <v>147</v>
      </c>
      <c r="C31" s="83" t="n">
        <v>105</v>
      </c>
      <c r="D31" s="81" t="n">
        <v>0</v>
      </c>
      <c r="E31" s="83" t="n">
        <v>105</v>
      </c>
    </row>
    <row r="32" customFormat="false" ht="24.75" hidden="false" customHeight="true" outlineLevel="0" collapsed="false">
      <c r="A32" s="85" t="s">
        <v>133</v>
      </c>
      <c r="B32" s="84" t="s">
        <v>148</v>
      </c>
      <c r="C32" s="83" t="n">
        <v>238.4</v>
      </c>
      <c r="D32" s="81" t="n">
        <v>0</v>
      </c>
      <c r="E32" s="83" t="n">
        <v>238.4</v>
      </c>
    </row>
    <row r="33" customFormat="false" ht="24.75" hidden="false" customHeight="true" outlineLevel="0" collapsed="false">
      <c r="A33" s="85" t="s">
        <v>133</v>
      </c>
      <c r="B33" s="84" t="s">
        <v>149</v>
      </c>
      <c r="C33" s="83" t="n">
        <v>48.5</v>
      </c>
      <c r="D33" s="81" t="n">
        <v>0</v>
      </c>
      <c r="E33" s="83" t="n">
        <v>48.5</v>
      </c>
    </row>
    <row r="34" customFormat="false" ht="24.75" hidden="false" customHeight="true" outlineLevel="0" collapsed="false">
      <c r="A34" s="85" t="s">
        <v>135</v>
      </c>
      <c r="B34" s="84" t="s">
        <v>150</v>
      </c>
      <c r="C34" s="83" t="n">
        <v>55</v>
      </c>
      <c r="D34" s="81" t="n">
        <v>0</v>
      </c>
      <c r="E34" s="83" t="n">
        <v>55</v>
      </c>
    </row>
    <row r="35" customFormat="false" ht="24.75" hidden="false" customHeight="true" outlineLevel="0" collapsed="false">
      <c r="A35" s="85" t="s">
        <v>126</v>
      </c>
      <c r="B35" s="84" t="s">
        <v>151</v>
      </c>
      <c r="C35" s="83" t="n">
        <v>83</v>
      </c>
      <c r="D35" s="81" t="n">
        <v>0</v>
      </c>
      <c r="E35" s="83" t="n">
        <v>83</v>
      </c>
    </row>
    <row r="36" customFormat="false" ht="24.75" hidden="false" customHeight="true" outlineLevel="0" collapsed="false">
      <c r="A36" s="85"/>
      <c r="B36" s="84" t="s">
        <v>152</v>
      </c>
      <c r="C36" s="83" t="n">
        <v>105.6</v>
      </c>
      <c r="D36" s="81" t="n">
        <v>105.6</v>
      </c>
      <c r="E36" s="83" t="n">
        <v>0</v>
      </c>
    </row>
    <row r="37" customFormat="false" ht="24.75" hidden="false" customHeight="true" outlineLevel="0" collapsed="false">
      <c r="A37" s="85" t="s">
        <v>153</v>
      </c>
      <c r="B37" s="84" t="s">
        <v>154</v>
      </c>
      <c r="C37" s="83" t="n">
        <v>65.8</v>
      </c>
      <c r="D37" s="81" t="n">
        <v>65.8</v>
      </c>
      <c r="E37" s="83" t="n">
        <v>0</v>
      </c>
    </row>
    <row r="38" customFormat="false" ht="24.75" hidden="false" customHeight="true" outlineLevel="0" collapsed="false">
      <c r="A38" s="85" t="s">
        <v>155</v>
      </c>
      <c r="B38" s="84" t="s">
        <v>156</v>
      </c>
      <c r="C38" s="83" t="n">
        <v>1.8</v>
      </c>
      <c r="D38" s="81" t="n">
        <v>1.8</v>
      </c>
      <c r="E38" s="83" t="n">
        <v>0</v>
      </c>
    </row>
    <row r="39" customFormat="false" ht="24.75" hidden="false" customHeight="true" outlineLevel="0" collapsed="false">
      <c r="A39" s="85" t="s">
        <v>155</v>
      </c>
      <c r="B39" s="84" t="s">
        <v>156</v>
      </c>
      <c r="C39" s="83" t="n">
        <v>0.5</v>
      </c>
      <c r="D39" s="81" t="n">
        <v>0.5</v>
      </c>
      <c r="E39" s="83" t="n">
        <v>0</v>
      </c>
    </row>
    <row r="40" customFormat="false" ht="24.75" hidden="false" customHeight="true" outlineLevel="0" collapsed="false">
      <c r="A40" s="85" t="s">
        <v>153</v>
      </c>
      <c r="B40" s="84" t="s">
        <v>157</v>
      </c>
      <c r="C40" s="83" t="n">
        <v>11.3</v>
      </c>
      <c r="D40" s="81" t="n">
        <v>11.3</v>
      </c>
      <c r="E40" s="83" t="n">
        <v>0</v>
      </c>
    </row>
    <row r="41" customFormat="false" ht="24.75" hidden="false" customHeight="true" outlineLevel="0" collapsed="false">
      <c r="A41" s="85" t="s">
        <v>158</v>
      </c>
      <c r="B41" s="84" t="s">
        <v>159</v>
      </c>
      <c r="C41" s="83" t="n">
        <v>26.2</v>
      </c>
      <c r="D41" s="81" t="n">
        <v>26.2</v>
      </c>
      <c r="E41" s="83" t="n">
        <v>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4" t="s">
        <v>160</v>
      </c>
      <c r="B1" s="74"/>
      <c r="C1" s="74"/>
      <c r="D1" s="74"/>
      <c r="E1" s="74"/>
      <c r="F1" s="74"/>
      <c r="G1" s="74"/>
    </row>
    <row r="2" customFormat="false" ht="26.25" hidden="false" customHeight="true" outlineLevel="0" collapsed="false">
      <c r="G2" s="75" t="s">
        <v>1</v>
      </c>
    </row>
    <row r="3" customFormat="false" ht="25.5" hidden="false" customHeight="true" outlineLevel="0" collapsed="false">
      <c r="A3" s="86" t="s">
        <v>161</v>
      </c>
      <c r="B3" s="86" t="s">
        <v>162</v>
      </c>
      <c r="C3" s="86" t="s">
        <v>48</v>
      </c>
      <c r="D3" s="86" t="s">
        <v>163</v>
      </c>
      <c r="E3" s="86" t="s">
        <v>164</v>
      </c>
      <c r="F3" s="86" t="s">
        <v>165</v>
      </c>
      <c r="G3" s="86" t="s">
        <v>166</v>
      </c>
    </row>
    <row r="4" customFormat="false" ht="25.5" hidden="false" customHeight="tru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78" t="n">
        <v>7</v>
      </c>
    </row>
    <row r="5" customFormat="false" ht="25.5" hidden="false" customHeight="true" outlineLevel="0" collapsed="false">
      <c r="A5" s="87"/>
      <c r="B5" s="88" t="s">
        <v>48</v>
      </c>
      <c r="C5" s="89" t="n">
        <v>93</v>
      </c>
      <c r="D5" s="90" t="n">
        <v>5</v>
      </c>
      <c r="E5" s="91" t="n">
        <v>5</v>
      </c>
      <c r="F5" s="91" t="n">
        <v>83</v>
      </c>
      <c r="G5" s="91" t="n">
        <v>0</v>
      </c>
    </row>
    <row r="6" customFormat="false" ht="25.5" hidden="false" customHeight="true" outlineLevel="0" collapsed="false">
      <c r="A6" s="87" t="s">
        <v>167</v>
      </c>
      <c r="B6" s="88" t="s">
        <v>168</v>
      </c>
      <c r="C6" s="89" t="n">
        <v>93</v>
      </c>
      <c r="D6" s="90" t="n">
        <v>5</v>
      </c>
      <c r="E6" s="91" t="n">
        <v>5</v>
      </c>
      <c r="F6" s="91" t="n">
        <v>83</v>
      </c>
      <c r="G6" s="91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sheetData>
    <row r="1" s="94" customFormat="true" ht="2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A1" s="92"/>
      <c r="AB1" s="92"/>
      <c r="AC1" s="92"/>
    </row>
    <row r="2" s="94" customFormat="true" ht="30.75" hidden="false" customHeight="true" outlineLevel="0" collapsed="false">
      <c r="A2" s="95" t="s">
        <v>16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2"/>
      <c r="AB2" s="92"/>
      <c r="AC2" s="92"/>
    </row>
    <row r="3" s="94" customFormat="true" ht="21" hidden="false" customHeight="true" outlineLevel="0" collapsed="false">
      <c r="A3" s="96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7" t="s">
        <v>1</v>
      </c>
      <c r="AA3" s="92"/>
      <c r="AB3" s="92"/>
      <c r="AC3" s="92"/>
    </row>
    <row r="4" s="94" customFormat="true" ht="21" hidden="false" customHeight="true" outlineLevel="0" collapsed="false">
      <c r="A4" s="11" t="s">
        <v>46</v>
      </c>
      <c r="B4" s="11"/>
      <c r="C4" s="11"/>
      <c r="D4" s="98" t="s">
        <v>170</v>
      </c>
      <c r="E4" s="36" t="s">
        <v>171</v>
      </c>
      <c r="F4" s="36"/>
      <c r="G4" s="36"/>
      <c r="H4" s="36" t="s">
        <v>172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92"/>
      <c r="AB4" s="92"/>
      <c r="AC4" s="92"/>
    </row>
    <row r="5" s="94" customFormat="true" ht="21" hidden="false" customHeight="true" outlineLevel="0" collapsed="false">
      <c r="A5" s="36" t="s">
        <v>57</v>
      </c>
      <c r="B5" s="36" t="s">
        <v>58</v>
      </c>
      <c r="C5" s="36" t="s">
        <v>59</v>
      </c>
      <c r="D5" s="98"/>
      <c r="E5" s="98" t="s">
        <v>48</v>
      </c>
      <c r="F5" s="98" t="s">
        <v>173</v>
      </c>
      <c r="G5" s="98" t="s">
        <v>174</v>
      </c>
      <c r="H5" s="98" t="s">
        <v>48</v>
      </c>
      <c r="I5" s="36" t="s">
        <v>89</v>
      </c>
      <c r="J5" s="36"/>
      <c r="K5" s="36"/>
      <c r="L5" s="36"/>
      <c r="M5" s="36"/>
      <c r="N5" s="36" t="s">
        <v>90</v>
      </c>
      <c r="O5" s="36"/>
      <c r="P5" s="36"/>
      <c r="Q5" s="36"/>
      <c r="R5" s="36"/>
      <c r="S5" s="36"/>
      <c r="T5" s="36"/>
      <c r="U5" s="36"/>
      <c r="V5" s="36"/>
      <c r="W5" s="36"/>
      <c r="X5" s="42" t="s">
        <v>92</v>
      </c>
      <c r="Y5" s="42" t="s">
        <v>91</v>
      </c>
      <c r="Z5" s="42" t="s">
        <v>93</v>
      </c>
      <c r="AA5" s="92"/>
      <c r="AB5" s="92"/>
      <c r="AC5" s="92"/>
    </row>
    <row r="6" s="94" customFormat="true" ht="42" hidden="false" customHeight="true" outlineLevel="0" collapsed="false">
      <c r="A6" s="36"/>
      <c r="B6" s="36"/>
      <c r="C6" s="36"/>
      <c r="D6" s="98"/>
      <c r="E6" s="98"/>
      <c r="F6" s="98"/>
      <c r="G6" s="98"/>
      <c r="H6" s="98"/>
      <c r="I6" s="98" t="s">
        <v>62</v>
      </c>
      <c r="J6" s="42" t="s">
        <v>94</v>
      </c>
      <c r="K6" s="42" t="s">
        <v>95</v>
      </c>
      <c r="L6" s="42" t="s">
        <v>175</v>
      </c>
      <c r="M6" s="42" t="s">
        <v>97</v>
      </c>
      <c r="N6" s="44" t="s">
        <v>62</v>
      </c>
      <c r="O6" s="44" t="s">
        <v>94</v>
      </c>
      <c r="P6" s="44" t="s">
        <v>95</v>
      </c>
      <c r="Q6" s="44" t="s">
        <v>96</v>
      </c>
      <c r="R6" s="44" t="s">
        <v>98</v>
      </c>
      <c r="S6" s="44" t="s">
        <v>99</v>
      </c>
      <c r="T6" s="44" t="s">
        <v>100</v>
      </c>
      <c r="U6" s="44" t="s">
        <v>101</v>
      </c>
      <c r="V6" s="44" t="s">
        <v>97</v>
      </c>
      <c r="W6" s="44" t="s">
        <v>176</v>
      </c>
      <c r="X6" s="42"/>
      <c r="Y6" s="42"/>
      <c r="Z6" s="42"/>
      <c r="AA6" s="92"/>
      <c r="AB6" s="92"/>
      <c r="AC6" s="92"/>
    </row>
    <row r="7" s="94" customFormat="true" ht="21" hidden="false" customHeight="true" outlineLevel="0" collapsed="false">
      <c r="A7" s="48" t="s">
        <v>67</v>
      </c>
      <c r="B7" s="48" t="s">
        <v>67</v>
      </c>
      <c r="C7" s="48" t="s">
        <v>67</v>
      </c>
      <c r="D7" s="48" t="s">
        <v>67</v>
      </c>
      <c r="E7" s="48" t="n">
        <v>1</v>
      </c>
      <c r="F7" s="48" t="n">
        <f aca="false">E7+1</f>
        <v>2</v>
      </c>
      <c r="G7" s="48" t="n">
        <f aca="false">F7+1</f>
        <v>3</v>
      </c>
      <c r="H7" s="48" t="n">
        <f aca="false">G7+1</f>
        <v>4</v>
      </c>
      <c r="I7" s="48" t="n">
        <f aca="false">H7+1</f>
        <v>5</v>
      </c>
      <c r="J7" s="48" t="n">
        <f aca="false">I7+1</f>
        <v>6</v>
      </c>
      <c r="K7" s="48" t="n">
        <f aca="false">J7+1</f>
        <v>7</v>
      </c>
      <c r="L7" s="48" t="n">
        <f aca="false">K7+1</f>
        <v>8</v>
      </c>
      <c r="M7" s="48" t="n">
        <f aca="false">L7+1</f>
        <v>9</v>
      </c>
      <c r="N7" s="48" t="n">
        <f aca="false">M7+1</f>
        <v>10</v>
      </c>
      <c r="O7" s="48" t="n">
        <f aca="false">N7+1</f>
        <v>11</v>
      </c>
      <c r="P7" s="48" t="n">
        <f aca="false">O7+1</f>
        <v>12</v>
      </c>
      <c r="Q7" s="48" t="n">
        <f aca="false">P7+1</f>
        <v>13</v>
      </c>
      <c r="R7" s="48" t="n">
        <f aca="false">Q7+1</f>
        <v>14</v>
      </c>
      <c r="S7" s="48" t="n">
        <f aca="false">R7+1</f>
        <v>15</v>
      </c>
      <c r="T7" s="48" t="n">
        <f aca="false">S7+1</f>
        <v>16</v>
      </c>
      <c r="U7" s="48" t="n">
        <f aca="false">T7+1</f>
        <v>17</v>
      </c>
      <c r="V7" s="48" t="n">
        <f aca="false">U7+1</f>
        <v>18</v>
      </c>
      <c r="W7" s="48" t="n">
        <f aca="false">V7+1</f>
        <v>19</v>
      </c>
      <c r="X7" s="48" t="n">
        <f aca="false">W7+1</f>
        <v>20</v>
      </c>
      <c r="Y7" s="48" t="n">
        <f aca="false">X7+1</f>
        <v>21</v>
      </c>
      <c r="Z7" s="48" t="n">
        <f aca="false">Y7+1</f>
        <v>22</v>
      </c>
      <c r="AA7" s="92"/>
      <c r="AB7" s="92"/>
      <c r="AC7" s="92"/>
    </row>
    <row r="8" s="94" customFormat="true" ht="21" hidden="false" customHeight="true" outlineLevel="0" collapsed="false">
      <c r="A8" s="99"/>
      <c r="B8" s="99"/>
      <c r="C8" s="100"/>
      <c r="D8" s="101"/>
      <c r="E8" s="102"/>
      <c r="F8" s="103"/>
      <c r="G8" s="103"/>
      <c r="H8" s="104"/>
      <c r="I8" s="105"/>
      <c r="J8" s="105"/>
      <c r="K8" s="102"/>
      <c r="L8" s="104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2"/>
      <c r="X8" s="103"/>
      <c r="Y8" s="104"/>
      <c r="Z8" s="102"/>
      <c r="AA8" s="92"/>
      <c r="AB8" s="92"/>
      <c r="AC8" s="92"/>
    </row>
  </sheetData>
  <mergeCells count="17">
    <mergeCell ref="A2:Z2"/>
    <mergeCell ref="A4:C4"/>
    <mergeCell ref="D4:D6"/>
    <mergeCell ref="E4:G4"/>
    <mergeCell ref="H4:Z4"/>
    <mergeCell ref="A5:A6"/>
    <mergeCell ref="B5:B6"/>
    <mergeCell ref="C5:C6"/>
    <mergeCell ref="E5:E6"/>
    <mergeCell ref="F5:F6"/>
    <mergeCell ref="G5:G6"/>
    <mergeCell ref="H5:H6"/>
    <mergeCell ref="I5:M5"/>
    <mergeCell ref="N5:W5"/>
    <mergeCell ref="X5:X6"/>
    <mergeCell ref="Y5:Y6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5" t="s">
        <v>177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35" t="s">
        <v>1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6" t="s">
        <v>46</v>
      </c>
      <c r="B4" s="36"/>
      <c r="C4" s="36"/>
      <c r="D4" s="106" t="s">
        <v>178</v>
      </c>
      <c r="E4" s="37" t="s">
        <v>170</v>
      </c>
      <c r="F4" s="38" t="s">
        <v>48</v>
      </c>
      <c r="G4" s="39" t="s">
        <v>49</v>
      </c>
      <c r="H4" s="39"/>
      <c r="I4" s="40" t="s">
        <v>50</v>
      </c>
      <c r="J4" s="40"/>
      <c r="K4" s="40"/>
      <c r="L4" s="40"/>
      <c r="M4" s="40"/>
      <c r="N4" s="40" t="s">
        <v>51</v>
      </c>
      <c r="O4" s="41" t="s">
        <v>52</v>
      </c>
      <c r="P4" s="42" t="s">
        <v>53</v>
      </c>
      <c r="Q4" s="42" t="s">
        <v>54</v>
      </c>
      <c r="R4" s="42" t="s">
        <v>55</v>
      </c>
      <c r="S4" s="42" t="s">
        <v>56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3" t="s">
        <v>57</v>
      </c>
      <c r="B5" s="44" t="s">
        <v>58</v>
      </c>
      <c r="C5" s="44" t="s">
        <v>59</v>
      </c>
      <c r="D5" s="106"/>
      <c r="E5" s="106"/>
      <c r="F5" s="106"/>
      <c r="G5" s="43" t="s">
        <v>60</v>
      </c>
      <c r="H5" s="43" t="s">
        <v>61</v>
      </c>
      <c r="I5" s="44" t="s">
        <v>62</v>
      </c>
      <c r="J5" s="44" t="s">
        <v>63</v>
      </c>
      <c r="K5" s="44" t="s">
        <v>64</v>
      </c>
      <c r="L5" s="44" t="s">
        <v>65</v>
      </c>
      <c r="M5" s="44" t="s">
        <v>66</v>
      </c>
      <c r="N5" s="40"/>
      <c r="O5" s="41"/>
      <c r="P5" s="41"/>
      <c r="Q5" s="41"/>
      <c r="R5" s="41"/>
      <c r="S5" s="41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5" t="s">
        <v>67</v>
      </c>
      <c r="B6" s="46" t="s">
        <v>67</v>
      </c>
      <c r="C6" s="47" t="s">
        <v>67</v>
      </c>
      <c r="D6" s="47" t="s">
        <v>67</v>
      </c>
      <c r="E6" s="47" t="s">
        <v>67</v>
      </c>
      <c r="F6" s="48" t="n">
        <v>1</v>
      </c>
      <c r="G6" s="48" t="n">
        <v>2</v>
      </c>
      <c r="H6" s="48" t="n">
        <v>3</v>
      </c>
      <c r="I6" s="48" t="n">
        <v>4</v>
      </c>
      <c r="J6" s="48" t="n">
        <v>5</v>
      </c>
      <c r="K6" s="48" t="n">
        <v>6</v>
      </c>
      <c r="L6" s="48" t="n">
        <v>7</v>
      </c>
      <c r="M6" s="48" t="n">
        <v>8</v>
      </c>
      <c r="N6" s="48" t="n">
        <v>9</v>
      </c>
      <c r="O6" s="48" t="n">
        <v>10</v>
      </c>
      <c r="P6" s="48" t="n">
        <v>11</v>
      </c>
      <c r="Q6" s="48" t="n">
        <v>12</v>
      </c>
      <c r="R6" s="48" t="n">
        <v>13</v>
      </c>
      <c r="S6" s="48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9"/>
      <c r="B7" s="49"/>
      <c r="C7" s="49"/>
      <c r="D7" s="49"/>
      <c r="E7" s="107" t="s">
        <v>48</v>
      </c>
      <c r="F7" s="19" t="n">
        <v>6486.6</v>
      </c>
      <c r="G7" s="19" t="n">
        <v>2766.9</v>
      </c>
      <c r="H7" s="19" t="n">
        <v>0</v>
      </c>
      <c r="I7" s="19" t="n">
        <v>3719.7</v>
      </c>
      <c r="J7" s="19" t="n">
        <v>3719.7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2"/>
      <c r="U7" s="53"/>
      <c r="V7" s="53"/>
      <c r="W7" s="53"/>
      <c r="X7" s="53"/>
      <c r="Y7" s="53"/>
    </row>
    <row r="8" customFormat="false" ht="18" hidden="false" customHeight="true" outlineLevel="0" collapsed="false">
      <c r="A8" s="49"/>
      <c r="B8" s="49"/>
      <c r="C8" s="49"/>
      <c r="D8" s="49" t="s">
        <v>167</v>
      </c>
      <c r="E8" s="107" t="s">
        <v>168</v>
      </c>
      <c r="F8" s="19" t="n">
        <v>6486.6</v>
      </c>
      <c r="G8" s="19" t="n">
        <v>2766.9</v>
      </c>
      <c r="H8" s="19" t="n">
        <v>0</v>
      </c>
      <c r="I8" s="19" t="n">
        <v>3719.7</v>
      </c>
      <c r="J8" s="19" t="n">
        <v>3719.7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9"/>
      <c r="B9" s="49"/>
      <c r="C9" s="49"/>
      <c r="D9" s="49" t="s">
        <v>179</v>
      </c>
      <c r="E9" s="107" t="s">
        <v>180</v>
      </c>
      <c r="F9" s="19" t="n">
        <v>6486.6</v>
      </c>
      <c r="G9" s="19" t="n">
        <v>2766.9</v>
      </c>
      <c r="H9" s="19" t="n">
        <v>0</v>
      </c>
      <c r="I9" s="19" t="n">
        <v>3719.7</v>
      </c>
      <c r="J9" s="19" t="n">
        <v>3719.7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9" t="s">
        <v>68</v>
      </c>
      <c r="B10" s="49" t="s">
        <v>70</v>
      </c>
      <c r="C10" s="49" t="s">
        <v>76</v>
      </c>
      <c r="D10" s="49" t="s">
        <v>181</v>
      </c>
      <c r="E10" s="107" t="s">
        <v>77</v>
      </c>
      <c r="F10" s="19" t="n">
        <v>5385.4</v>
      </c>
      <c r="G10" s="19" t="n">
        <v>1734.4</v>
      </c>
      <c r="H10" s="19" t="n">
        <v>0</v>
      </c>
      <c r="I10" s="19" t="n">
        <v>3651</v>
      </c>
      <c r="J10" s="19" t="n">
        <v>365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9" t="s">
        <v>68</v>
      </c>
      <c r="B11" s="49" t="s">
        <v>70</v>
      </c>
      <c r="C11" s="49" t="s">
        <v>74</v>
      </c>
      <c r="D11" s="49" t="s">
        <v>181</v>
      </c>
      <c r="E11" s="107" t="s">
        <v>75</v>
      </c>
      <c r="F11" s="19" t="n">
        <v>1024.1</v>
      </c>
      <c r="G11" s="19" t="n">
        <v>1024.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9" t="s">
        <v>78</v>
      </c>
      <c r="B12" s="49" t="s">
        <v>80</v>
      </c>
      <c r="C12" s="49" t="s">
        <v>85</v>
      </c>
      <c r="D12" s="49" t="s">
        <v>181</v>
      </c>
      <c r="E12" s="107" t="s">
        <v>86</v>
      </c>
      <c r="F12" s="19" t="n">
        <v>65.8</v>
      </c>
      <c r="G12" s="19" t="n">
        <v>8.4</v>
      </c>
      <c r="H12" s="19" t="n">
        <v>0</v>
      </c>
      <c r="I12" s="19" t="n">
        <v>57.4</v>
      </c>
      <c r="J12" s="19" t="n">
        <v>57.4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9" t="s">
        <v>78</v>
      </c>
      <c r="B13" s="49" t="s">
        <v>80</v>
      </c>
      <c r="C13" s="49" t="s">
        <v>70</v>
      </c>
      <c r="D13" s="49" t="s">
        <v>181</v>
      </c>
      <c r="E13" s="107" t="s">
        <v>84</v>
      </c>
      <c r="F13" s="19" t="n">
        <v>11.3</v>
      </c>
      <c r="G13" s="19" t="n">
        <v>0</v>
      </c>
      <c r="H13" s="19" t="n">
        <v>0</v>
      </c>
      <c r="I13" s="19" t="n">
        <v>11.3</v>
      </c>
      <c r="J13" s="19" t="n">
        <v>11.3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E14" s="1"/>
      <c r="G14" s="1"/>
    </row>
    <row r="15" customFormat="false" ht="18" hidden="false" customHeight="true" outlineLevel="0" collapsed="false">
      <c r="C15" s="1"/>
      <c r="F15" s="1"/>
      <c r="G15" s="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3:43:21Z</dcterms:created>
  <dc:creator>Administrator</dc:creator>
  <dc:description/>
  <dc:language>en-US</dc:language>
  <cp:lastModifiedBy>admin</cp:lastModifiedBy>
  <dcterms:modified xsi:type="dcterms:W3CDTF">2016-12-05T02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